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Register investícií Mesta Dunajská Streda na rok 2014</t>
  </si>
  <si>
    <t xml:space="preserve">dátum spracovania:</t>
  </si>
  <si>
    <t xml:space="preserve">IX.2014</t>
  </si>
  <si>
    <t xml:space="preserve">Strana č.1</t>
  </si>
  <si>
    <t xml:space="preserve">Program</t>
  </si>
  <si>
    <t xml:space="preserve">      Názov stavebnej akcie / HM</t>
  </si>
  <si>
    <t xml:space="preserve">Obstaráv.</t>
  </si>
  <si>
    <t xml:space="preserve">Rozpočet</t>
  </si>
  <si>
    <t xml:space="preserve">Úprava </t>
  </si>
  <si>
    <t xml:space="preserve">Preinvestované</t>
  </si>
  <si>
    <t xml:space="preserve">P.č.</t>
  </si>
  <si>
    <t xml:space="preserve">Obstarávateľ (odvetvie - OvZP, iný)</t>
  </si>
  <si>
    <t xml:space="preserve">cena</t>
  </si>
  <si>
    <t xml:space="preserve">na rok 2014</t>
  </si>
  <si>
    <t xml:space="preserve">rozpočtu</t>
  </si>
  <si>
    <t xml:space="preserve">k 31.12.2013</t>
  </si>
  <si>
    <t xml:space="preserve">celkom</t>
  </si>
  <si>
    <t xml:space="preserve">Správa mesta</t>
  </si>
  <si>
    <t xml:space="preserve">€</t>
  </si>
  <si>
    <t xml:space="preserve">Generel dopravy</t>
  </si>
  <si>
    <t xml:space="preserve">Plán SHR</t>
  </si>
  <si>
    <t xml:space="preserve">Projektové dokumentácie</t>
  </si>
  <si>
    <t xml:space="preserve">Spoločný stavebný úrad</t>
  </si>
  <si>
    <t xml:space="preserve">Kapitálové výdavky</t>
  </si>
  <si>
    <t xml:space="preserve">Školstvo</t>
  </si>
  <si>
    <t xml:space="preserve">Rekonštrukcia a obnova budovy MŠ </t>
  </si>
  <si>
    <t xml:space="preserve">Materská škola - Rybný trh</t>
  </si>
  <si>
    <t xml:space="preserve">Rekonštrukcia a obnova budovy ZŠ</t>
  </si>
  <si>
    <t xml:space="preserve">Základná škola Gy. Szabóa s VJM - Školská ul.</t>
  </si>
  <si>
    <t xml:space="preserve">Rekonštrukcia strechy </t>
  </si>
  <si>
    <t xml:space="preserve">Základná umelecká škola</t>
  </si>
  <si>
    <t xml:space="preserve">Základná škola Z. Kodálya s VJM</t>
  </si>
  <si>
    <t xml:space="preserve">Základná škola Á. Vámbéryho s VJM</t>
  </si>
  <si>
    <t xml:space="preserve">Strana č.2</t>
  </si>
  <si>
    <t xml:space="preserve">Komunikácie, manažment</t>
  </si>
  <si>
    <t xml:space="preserve">Výpočtová technika</t>
  </si>
  <si>
    <t xml:space="preserve">Projekt OPIS</t>
  </si>
  <si>
    <t xml:space="preserve">Služby</t>
  </si>
  <si>
    <t xml:space="preserve">Klub dôchodcov</t>
  </si>
  <si>
    <t xml:space="preserve">Zariadenia pre seniorov</t>
  </si>
  <si>
    <t xml:space="preserve">ul. gen. Svobodu</t>
  </si>
  <si>
    <t xml:space="preserve">Komunitné centrum pre rómskú menšinu</t>
  </si>
  <si>
    <t xml:space="preserve">Životné prostredie</t>
  </si>
  <si>
    <t xml:space="preserve">Zriadenie zberného dvora v Dunajskej Strede</t>
  </si>
  <si>
    <t xml:space="preserve">Bezpečnosť</t>
  </si>
  <si>
    <t xml:space="preserve">Rozšírenie kamerového systému Mesta Dun. Streda</t>
  </si>
  <si>
    <t xml:space="preserve">Mesto Dunajská Streda</t>
  </si>
  <si>
    <t xml:space="preserve">Strana č.3</t>
  </si>
  <si>
    <t xml:space="preserve">Správa verejných priestranstiev</t>
  </si>
  <si>
    <t xml:space="preserve">Podzemná garáž nám. Á. Vámbéryho - Dunajská Streda</t>
  </si>
  <si>
    <t xml:space="preserve">Výstavba prepojovacej komunikácie medzi Športovou ul. a Malodvorníckou c.</t>
  </si>
  <si>
    <t xml:space="preserve">Výstavba okružnej križovatky Veľkoblahovská - Záhradnícka</t>
  </si>
  <si>
    <t xml:space="preserve">Rekonštrukcia a obnova miestnych komunikácií v Dunajskej Strede</t>
  </si>
  <si>
    <t xml:space="preserve">Námestie SNP pred blokom 192</t>
  </si>
  <si>
    <t xml:space="preserve">Smetanov háj pred blokom 291</t>
  </si>
  <si>
    <t xml:space="preserve">Smetanov háj pred blokom 289</t>
  </si>
  <si>
    <t xml:space="preserve">Radnične nám. pred blokom 373</t>
  </si>
  <si>
    <t xml:space="preserve">Poľná ulica</t>
  </si>
  <si>
    <t xml:space="preserve">Ulica Generála Svobodu</t>
  </si>
  <si>
    <t xml:space="preserve">Hviezdoslavova ul.</t>
  </si>
  <si>
    <t xml:space="preserve">Ul. Malotejedská - oprava krytu MK a chodníkov</t>
  </si>
  <si>
    <t xml:space="preserve">Ul. Kúpeľná</t>
  </si>
  <si>
    <t xml:space="preserve">Ul. L. Amadea</t>
  </si>
  <si>
    <t xml:space="preserve">Mlynská ul.</t>
  </si>
  <si>
    <t xml:space="preserve">Ul. Gombótášska</t>
  </si>
  <si>
    <t xml:space="preserve">Ul. Jókaiho</t>
  </si>
  <si>
    <t xml:space="preserve">Ul. Športová</t>
  </si>
  <si>
    <t xml:space="preserve">Ul. I. Gyurcsóa</t>
  </si>
  <si>
    <t xml:space="preserve">Výstavba chodníkov </t>
  </si>
  <si>
    <t xml:space="preserve">Výstavba chodníka - lokalita Adyho ulica</t>
  </si>
  <si>
    <t xml:space="preserve">Strana č.4</t>
  </si>
  <si>
    <t xml:space="preserve">Rekonštrukcia a obnova chodníkov</t>
  </si>
  <si>
    <t xml:space="preserve">Rybný trh 334</t>
  </si>
  <si>
    <t xml:space="preserve">Ružový háj 1376</t>
  </si>
  <si>
    <t xml:space="preserve">Radničné nám. 373</t>
  </si>
  <si>
    <t xml:space="preserve">Mlynská 306, 307, 308, 309</t>
  </si>
  <si>
    <t xml:space="preserve">Nám. priateľstva 2172</t>
  </si>
  <si>
    <t xml:space="preserve">Jilemnického 337, 338</t>
  </si>
  <si>
    <t xml:space="preserve">Jilemnického 201, 203, 233</t>
  </si>
  <si>
    <t xml:space="preserve">Prepojovací chodník Športová ul. - Poľná ul</t>
  </si>
  <si>
    <t xml:space="preserve">Nám. SNP 192, 193, 194</t>
  </si>
  <si>
    <t xml:space="preserve">Smetanov háj 291</t>
  </si>
  <si>
    <t xml:space="preserve">Smetanov háj 289. 290</t>
  </si>
  <si>
    <t xml:space="preserve">Zelená ulica</t>
  </si>
  <si>
    <t xml:space="preserve">M.R.Štefánika</t>
  </si>
  <si>
    <t xml:space="preserve">Kúpeľná ulica</t>
  </si>
  <si>
    <t xml:space="preserve">Výstavba parkovísk a spevnených plôch v Dunajskej Strede</t>
  </si>
  <si>
    <t xml:space="preserve">Nám. priateľstva č. 2166, 2168 a 2171</t>
  </si>
  <si>
    <t xml:space="preserve">Nová Ves č. 2225 a 2226</t>
  </si>
  <si>
    <t xml:space="preserve">Nová Ves č. 2218</t>
  </si>
  <si>
    <t xml:space="preserve">Ružový háj č. 1374 a 1376</t>
  </si>
  <si>
    <t xml:space="preserve">Ružový háj č. 1370 a 1371</t>
  </si>
  <si>
    <t xml:space="preserve">Rekonštrukcia parkovísk v Dunajskej Strede</t>
  </si>
  <si>
    <t xml:space="preserve">Veľkoblahovská cesta 65-72</t>
  </si>
  <si>
    <t xml:space="preserve">Veľkoblahovská cesta 73-76</t>
  </si>
  <si>
    <t xml:space="preserve">Projekt BECEP</t>
  </si>
  <si>
    <t xml:space="preserve">Vysporiadanie vlastníctva - nákup pozemkov</t>
  </si>
  <si>
    <t xml:space="preserve">Pod prístupovej komunikácie k zbernému dvoru</t>
  </si>
  <si>
    <t xml:space="preserve">Pozemok parc č. 65/2 - Komenského ulica</t>
  </si>
  <si>
    <t xml:space="preserve">Strana č.5</t>
  </si>
  <si>
    <t xml:space="preserve">Výstavba detských ihrísk</t>
  </si>
  <si>
    <t xml:space="preserve">Rozšírenie verejného osvetlenia</t>
  </si>
  <si>
    <t xml:space="preserve">Jantárová ulica</t>
  </si>
  <si>
    <t xml:space="preserve">Malotejedská ulica</t>
  </si>
  <si>
    <t xml:space="preserve">Thermalpark - Kúpeľná</t>
  </si>
  <si>
    <t xml:space="preserve">Zelená ulica - garáže</t>
  </si>
  <si>
    <t xml:space="preserve">Rekonštrukcia verejného osvetlenia</t>
  </si>
  <si>
    <t xml:space="preserve">Letištná, Horná</t>
  </si>
  <si>
    <t xml:space="preserve">Rekonštrukcia materských škôl</t>
  </si>
  <si>
    <t xml:space="preserve">Rekonštrukcia budovy Perfects</t>
  </si>
  <si>
    <t xml:space="preserve">Futbalový štadión DAC</t>
  </si>
  <si>
    <t xml:space="preserve">Granty</t>
  </si>
  <si>
    <t xml:space="preserve">Municipal s.r.o.</t>
  </si>
  <si>
    <t xml:space="preserve">Kapitálové výdavk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41"/>
    <col collapsed="false" customWidth="true" hidden="false" outlineLevel="0" max="5" min="5" style="0" width="21.13"/>
    <col collapsed="false" customWidth="true" hidden="false" outlineLevel="0" max="8" min="8" style="0" width="24.85"/>
    <col collapsed="false" customWidth="true" hidden="false" outlineLevel="0" max="9" min="9" style="0" width="2.99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5.56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true" outlineLevel="0" collapsed="false">
      <c r="A2" s="4" t="s">
        <v>1</v>
      </c>
      <c r="E2" s="5" t="s">
        <v>2</v>
      </c>
      <c r="M2" s="6" t="s">
        <v>3</v>
      </c>
    </row>
    <row r="3" customFormat="false" ht="13.5" hidden="false" customHeight="true" outlineLevel="0" collapsed="false"/>
    <row r="4" customFormat="false" ht="18.75" hidden="false" customHeight="true" outlineLevel="0" collapsed="false">
      <c r="A4" s="7" t="s">
        <v>4</v>
      </c>
      <c r="B4" s="7"/>
      <c r="C4" s="7"/>
      <c r="D4" s="8"/>
      <c r="E4" s="9" t="s">
        <v>5</v>
      </c>
      <c r="F4" s="10"/>
      <c r="J4" s="11" t="s">
        <v>6</v>
      </c>
      <c r="K4" s="12" t="s">
        <v>7</v>
      </c>
      <c r="L4" s="11" t="s">
        <v>8</v>
      </c>
      <c r="M4" s="13" t="s">
        <v>9</v>
      </c>
    </row>
    <row r="5" customFormat="false" ht="12.75" hidden="false" customHeight="false" outlineLevel="0" collapsed="false">
      <c r="A5" s="14" t="s">
        <v>10</v>
      </c>
      <c r="B5" s="15"/>
      <c r="C5" s="15"/>
      <c r="D5" s="15"/>
      <c r="E5" s="16"/>
      <c r="F5" s="17" t="s">
        <v>11</v>
      </c>
      <c r="G5" s="18"/>
      <c r="H5" s="10"/>
      <c r="J5" s="19" t="s">
        <v>12</v>
      </c>
      <c r="K5" s="20" t="s">
        <v>13</v>
      </c>
      <c r="L5" s="19" t="s">
        <v>14</v>
      </c>
      <c r="M5" s="21" t="s">
        <v>15</v>
      </c>
    </row>
    <row r="6" customFormat="false" ht="12.75" hidden="false" customHeight="false" outlineLevel="0" collapsed="false">
      <c r="J6" s="22" t="s">
        <v>16</v>
      </c>
      <c r="K6" s="23"/>
      <c r="L6" s="24"/>
      <c r="M6" s="23"/>
    </row>
    <row r="7" customFormat="false" ht="12.75" hidden="false" customHeight="true" outlineLevel="0" collapsed="false"/>
    <row r="8" customFormat="false" ht="15.75" hidden="false" customHeight="false" outlineLevel="0" collapsed="false">
      <c r="A8" s="7" t="n">
        <v>1</v>
      </c>
      <c r="B8" s="8"/>
      <c r="C8" s="7"/>
      <c r="D8" s="7"/>
      <c r="E8" s="25" t="s">
        <v>17</v>
      </c>
      <c r="F8" s="26"/>
      <c r="G8" s="26"/>
      <c r="H8" s="27"/>
      <c r="I8" s="28" t="s">
        <v>18</v>
      </c>
      <c r="J8" s="29" t="n">
        <f aca="false">SUM(J11,J14,J20,J17)</f>
        <v>50200</v>
      </c>
      <c r="K8" s="29" t="n">
        <f aca="false">SUM(K11,K14,K20,K17)</f>
        <v>50200</v>
      </c>
      <c r="L8" s="30"/>
      <c r="M8" s="29" t="n">
        <v>0</v>
      </c>
    </row>
    <row r="9" customFormat="false" ht="12.75" hidden="false" customHeight="false" outlineLevel="0" collapsed="false">
      <c r="E9" s="31"/>
      <c r="F9" s="32"/>
      <c r="G9" s="32"/>
      <c r="H9" s="33"/>
      <c r="I9" s="34"/>
      <c r="J9" s="35"/>
      <c r="K9" s="35"/>
      <c r="L9" s="35"/>
      <c r="M9" s="35"/>
    </row>
    <row r="10" customFormat="false" ht="12.75" hidden="false" customHeight="true" outlineLevel="0" collapsed="false"/>
    <row r="11" customFormat="false" ht="12.75" hidden="false" customHeight="false" outlineLevel="0" collapsed="false">
      <c r="A11" s="16"/>
      <c r="B11" s="36" t="n">
        <v>1</v>
      </c>
      <c r="C11" s="37" t="n">
        <v>1</v>
      </c>
      <c r="D11" s="38" t="n">
        <v>6</v>
      </c>
      <c r="E11" s="39" t="s">
        <v>19</v>
      </c>
      <c r="F11" s="26"/>
      <c r="G11" s="26"/>
      <c r="H11" s="27"/>
      <c r="I11" s="40" t="s">
        <v>18</v>
      </c>
      <c r="J11" s="41" t="n">
        <v>25000</v>
      </c>
      <c r="K11" s="41" t="n">
        <v>25000</v>
      </c>
      <c r="L11" s="42"/>
      <c r="M11" s="41" t="n">
        <v>0</v>
      </c>
    </row>
    <row r="12" customFormat="false" ht="12.75" hidden="false" customHeight="false" outlineLevel="0" collapsed="false">
      <c r="E12" s="31"/>
      <c r="F12" s="32"/>
      <c r="G12" s="32"/>
      <c r="H12" s="33"/>
      <c r="I12" s="34"/>
      <c r="J12" s="35"/>
      <c r="K12" s="35"/>
      <c r="L12" s="35"/>
      <c r="M12" s="35"/>
    </row>
    <row r="13" customFormat="false" ht="12.75" hidden="false" customHeight="false" outlineLevel="0" collapsed="false">
      <c r="E13" s="43"/>
      <c r="F13" s="43"/>
      <c r="G13" s="43"/>
      <c r="H13" s="43"/>
      <c r="I13" s="44"/>
      <c r="J13" s="44"/>
      <c r="K13" s="44"/>
      <c r="L13" s="44"/>
      <c r="M13" s="44"/>
    </row>
    <row r="14" customFormat="false" ht="12.75" hidden="false" customHeight="false" outlineLevel="0" collapsed="false">
      <c r="A14" s="16"/>
      <c r="B14" s="36" t="n">
        <v>1</v>
      </c>
      <c r="C14" s="37" t="n">
        <v>1</v>
      </c>
      <c r="D14" s="38" t="n">
        <v>6</v>
      </c>
      <c r="E14" s="39" t="s">
        <v>20</v>
      </c>
      <c r="F14" s="26"/>
      <c r="G14" s="26"/>
      <c r="H14" s="27"/>
      <c r="I14" s="40" t="s">
        <v>18</v>
      </c>
      <c r="J14" s="41" t="n">
        <v>15000</v>
      </c>
      <c r="K14" s="41" t="n">
        <v>15000</v>
      </c>
      <c r="L14" s="42"/>
      <c r="M14" s="41" t="n">
        <v>0</v>
      </c>
    </row>
    <row r="15" customFormat="false" ht="12.75" hidden="false" customHeight="false" outlineLevel="0" collapsed="false">
      <c r="E15" s="31"/>
      <c r="F15" s="32"/>
      <c r="G15" s="32"/>
      <c r="H15" s="33"/>
      <c r="I15" s="34"/>
      <c r="J15" s="35"/>
      <c r="K15" s="35"/>
      <c r="L15" s="35"/>
      <c r="M15" s="35"/>
    </row>
    <row r="16" customFormat="false" ht="12.75" hidden="false" customHeight="false" outlineLevel="0" collapsed="false">
      <c r="E16" s="43"/>
      <c r="F16" s="43"/>
      <c r="G16" s="43"/>
      <c r="H16" s="43"/>
      <c r="I16" s="44"/>
      <c r="J16" s="44"/>
      <c r="K16" s="44"/>
      <c r="L16" s="44"/>
      <c r="M16" s="44"/>
    </row>
    <row r="17" customFormat="false" ht="12.75" hidden="false" customHeight="false" outlineLevel="0" collapsed="false">
      <c r="A17" s="16"/>
      <c r="B17" s="36" t="n">
        <v>1</v>
      </c>
      <c r="C17" s="37" t="n">
        <v>1</v>
      </c>
      <c r="D17" s="38" t="n">
        <v>7</v>
      </c>
      <c r="E17" s="39" t="s">
        <v>21</v>
      </c>
      <c r="F17" s="26"/>
      <c r="G17" s="26"/>
      <c r="H17" s="27"/>
      <c r="I17" s="40" t="s">
        <v>18</v>
      </c>
      <c r="J17" s="41" t="n">
        <v>9400</v>
      </c>
      <c r="K17" s="41" t="n">
        <v>9400</v>
      </c>
      <c r="L17" s="42"/>
      <c r="M17" s="41" t="n">
        <v>0</v>
      </c>
    </row>
    <row r="18" customFormat="false" ht="12.75" hidden="false" customHeight="false" outlineLevel="0" collapsed="false">
      <c r="E18" s="31"/>
      <c r="F18" s="32"/>
      <c r="G18" s="32"/>
      <c r="H18" s="33"/>
      <c r="I18" s="34"/>
      <c r="J18" s="35"/>
      <c r="K18" s="35"/>
      <c r="L18" s="35"/>
      <c r="M18" s="35"/>
    </row>
    <row r="19" customFormat="false" ht="12.75" hidden="false" customHeight="false" outlineLevel="0" collapsed="false">
      <c r="E19" s="43"/>
      <c r="F19" s="43"/>
      <c r="G19" s="43"/>
      <c r="H19" s="43"/>
      <c r="I19" s="44"/>
      <c r="J19" s="44"/>
      <c r="K19" s="44"/>
      <c r="L19" s="44"/>
      <c r="M19" s="44"/>
    </row>
    <row r="20" customFormat="false" ht="12.75" hidden="false" customHeight="false" outlineLevel="0" collapsed="false">
      <c r="A20" s="16"/>
      <c r="B20" s="36" t="n">
        <v>1</v>
      </c>
      <c r="C20" s="37" t="n">
        <v>2</v>
      </c>
      <c r="D20" s="38" t="n">
        <v>6</v>
      </c>
      <c r="E20" s="39" t="s">
        <v>22</v>
      </c>
      <c r="F20" s="26"/>
      <c r="G20" s="26"/>
      <c r="H20" s="27"/>
      <c r="I20" s="40" t="s">
        <v>18</v>
      </c>
      <c r="J20" s="41" t="n">
        <v>800</v>
      </c>
      <c r="K20" s="41" t="n">
        <v>800</v>
      </c>
      <c r="L20" s="42"/>
      <c r="M20" s="41" t="n">
        <v>0</v>
      </c>
    </row>
    <row r="21" customFormat="false" ht="12.75" hidden="false" customHeight="false" outlineLevel="0" collapsed="false">
      <c r="E21" s="31" t="s">
        <v>23</v>
      </c>
      <c r="F21" s="32"/>
      <c r="G21" s="32"/>
      <c r="H21" s="33"/>
      <c r="I21" s="34"/>
      <c r="J21" s="35"/>
      <c r="K21" s="35"/>
      <c r="L21" s="35"/>
      <c r="M21" s="35"/>
    </row>
    <row r="22" customFormat="false" ht="12.75" hidden="false" customHeight="false" outlineLevel="0" collapsed="false">
      <c r="E22" s="43"/>
      <c r="F22" s="43"/>
      <c r="G22" s="43"/>
      <c r="H22" s="43"/>
      <c r="I22" s="44"/>
      <c r="J22" s="45"/>
      <c r="K22" s="45"/>
      <c r="L22" s="44"/>
      <c r="M22" s="44"/>
    </row>
    <row r="23" customFormat="false" ht="15.75" hidden="false" customHeight="false" outlineLevel="0" collapsed="false">
      <c r="A23" s="7" t="n">
        <v>2</v>
      </c>
      <c r="B23" s="8"/>
      <c r="C23" s="7"/>
      <c r="D23" s="7"/>
      <c r="E23" s="25" t="s">
        <v>24</v>
      </c>
      <c r="F23" s="26"/>
      <c r="G23" s="26"/>
      <c r="H23" s="27"/>
      <c r="I23" s="28" t="s">
        <v>18</v>
      </c>
      <c r="J23" s="29" t="n">
        <f aca="false">SUM(J26,J29,J38,J35+J32)</f>
        <v>2251883</v>
      </c>
      <c r="K23" s="29" t="n">
        <f aca="false">SUM(K26,K29,K38,K35,K32)</f>
        <v>438261</v>
      </c>
      <c r="L23" s="46"/>
      <c r="M23" s="29" t="n">
        <f aca="false">SUM(M26,M29)</f>
        <v>19566</v>
      </c>
    </row>
    <row r="24" customFormat="false" ht="12.75" hidden="false" customHeight="false" outlineLevel="0" collapsed="false">
      <c r="E24" s="31"/>
      <c r="F24" s="32"/>
      <c r="G24" s="32"/>
      <c r="H24" s="33"/>
      <c r="I24" s="34"/>
      <c r="J24" s="35"/>
      <c r="K24" s="35"/>
      <c r="L24" s="35"/>
      <c r="M24" s="35"/>
    </row>
    <row r="25" customFormat="false" ht="12.75" hidden="false" customHeight="false" outlineLevel="0" collapsed="false">
      <c r="E25" s="43"/>
      <c r="F25" s="43"/>
      <c r="G25" s="43"/>
      <c r="H25" s="43"/>
      <c r="I25" s="44"/>
      <c r="J25" s="44"/>
      <c r="K25" s="44"/>
      <c r="L25" s="44"/>
      <c r="M25" s="44"/>
    </row>
    <row r="26" customFormat="false" ht="12.75" hidden="false" customHeight="false" outlineLevel="0" collapsed="false">
      <c r="A26" s="16"/>
      <c r="B26" s="36" t="n">
        <v>2</v>
      </c>
      <c r="C26" s="47" t="n">
        <v>3</v>
      </c>
      <c r="D26" s="48" t="n">
        <v>7</v>
      </c>
      <c r="E26" s="39" t="s">
        <v>25</v>
      </c>
      <c r="F26" s="26"/>
      <c r="G26" s="26"/>
      <c r="H26" s="27"/>
      <c r="I26" s="40" t="s">
        <v>18</v>
      </c>
      <c r="J26" s="41" t="n">
        <v>516233</v>
      </c>
      <c r="K26" s="41" t="n">
        <v>0</v>
      </c>
      <c r="L26" s="42"/>
      <c r="M26" s="41" t="n">
        <v>4094</v>
      </c>
    </row>
    <row r="27" customFormat="false" ht="12.75" hidden="false" customHeight="false" outlineLevel="0" collapsed="false">
      <c r="B27" s="49"/>
      <c r="C27" s="49"/>
      <c r="D27" s="49"/>
      <c r="E27" s="50" t="s">
        <v>26</v>
      </c>
      <c r="F27" s="32"/>
      <c r="G27" s="32"/>
      <c r="H27" s="33"/>
      <c r="I27" s="34"/>
      <c r="J27" s="35"/>
      <c r="K27" s="35"/>
      <c r="L27" s="35"/>
      <c r="M27" s="35"/>
    </row>
    <row r="28" customFormat="false" ht="12.75" hidden="false" customHeight="false" outlineLevel="0" collapsed="false">
      <c r="B28" s="49"/>
      <c r="C28" s="49"/>
      <c r="D28" s="49"/>
    </row>
    <row r="29" customFormat="false" ht="12.75" hidden="false" customHeight="false" outlineLevel="0" collapsed="false">
      <c r="A29" s="16"/>
      <c r="B29" s="36" t="n">
        <v>2</v>
      </c>
      <c r="C29" s="47" t="n">
        <v>10</v>
      </c>
      <c r="D29" s="48" t="n">
        <v>4</v>
      </c>
      <c r="E29" s="39" t="s">
        <v>27</v>
      </c>
      <c r="F29" s="26"/>
      <c r="G29" s="26"/>
      <c r="H29" s="27"/>
      <c r="I29" s="40" t="s">
        <v>18</v>
      </c>
      <c r="J29" s="41" t="n">
        <v>1556790</v>
      </c>
      <c r="K29" s="41" t="n">
        <v>259401</v>
      </c>
      <c r="L29" s="42"/>
      <c r="M29" s="41" t="n">
        <v>15472</v>
      </c>
      <c r="N29" s="2"/>
    </row>
    <row r="30" customFormat="false" ht="12.75" hidden="false" customHeight="false" outlineLevel="0" collapsed="false">
      <c r="B30" s="49"/>
      <c r="C30" s="49"/>
      <c r="D30" s="49"/>
      <c r="E30" s="50" t="s">
        <v>28</v>
      </c>
      <c r="F30" s="32"/>
      <c r="G30" s="32"/>
      <c r="H30" s="33"/>
      <c r="I30" s="34"/>
      <c r="J30" s="35"/>
      <c r="K30" s="35"/>
      <c r="L30" s="35"/>
      <c r="M30" s="35"/>
    </row>
    <row r="31" customFormat="false" ht="12.75" hidden="false" customHeight="false" outlineLevel="0" collapsed="false">
      <c r="B31" s="49"/>
      <c r="C31" s="49"/>
      <c r="D31" s="49"/>
      <c r="E31" s="51"/>
      <c r="F31" s="43"/>
      <c r="G31" s="43"/>
      <c r="H31" s="43"/>
      <c r="I31" s="44"/>
      <c r="J31" s="44"/>
      <c r="K31" s="44"/>
      <c r="L31" s="44"/>
      <c r="M31" s="44"/>
    </row>
    <row r="32" customFormat="false" ht="12.75" hidden="false" customHeight="false" outlineLevel="0" collapsed="false">
      <c r="A32" s="16"/>
      <c r="B32" s="36" t="n">
        <v>2</v>
      </c>
      <c r="C32" s="47" t="n">
        <v>11</v>
      </c>
      <c r="D32" s="48" t="n">
        <v>3</v>
      </c>
      <c r="E32" s="52" t="s">
        <v>29</v>
      </c>
      <c r="F32" s="26"/>
      <c r="G32" s="26"/>
      <c r="H32" s="27"/>
      <c r="I32" s="40" t="s">
        <v>18</v>
      </c>
      <c r="J32" s="41" t="n">
        <v>63100</v>
      </c>
      <c r="K32" s="41" t="n">
        <v>63100</v>
      </c>
      <c r="L32" s="42"/>
      <c r="M32" s="41" t="n">
        <v>0</v>
      </c>
      <c r="N32" s="45"/>
    </row>
    <row r="33" customFormat="false" ht="12.75" hidden="false" customHeight="false" outlineLevel="0" collapsed="false">
      <c r="B33" s="49"/>
      <c r="C33" s="49"/>
      <c r="D33" s="49"/>
      <c r="E33" s="53" t="s">
        <v>30</v>
      </c>
      <c r="F33" s="32"/>
      <c r="G33" s="32"/>
      <c r="H33" s="33"/>
      <c r="I33" s="34"/>
      <c r="J33" s="35"/>
      <c r="K33" s="35"/>
      <c r="L33" s="35"/>
      <c r="M33" s="35"/>
    </row>
    <row r="34" customFormat="false" ht="12.75" hidden="false" customHeight="false" outlineLevel="0" collapsed="false">
      <c r="B34" s="49"/>
      <c r="C34" s="49"/>
      <c r="D34" s="49"/>
      <c r="E34" s="51"/>
      <c r="F34" s="43"/>
      <c r="G34" s="43"/>
      <c r="H34" s="43"/>
      <c r="I34" s="44"/>
      <c r="J34" s="44"/>
      <c r="K34" s="44"/>
      <c r="L34" s="44"/>
      <c r="M34" s="44"/>
    </row>
    <row r="35" customFormat="false" ht="12.75" hidden="false" customHeight="false" outlineLevel="0" collapsed="false">
      <c r="A35" s="16"/>
      <c r="B35" s="36" t="n">
        <v>2</v>
      </c>
      <c r="C35" s="47" t="n">
        <v>15</v>
      </c>
      <c r="D35" s="48" t="n">
        <v>4</v>
      </c>
      <c r="E35" s="39" t="s">
        <v>23</v>
      </c>
      <c r="F35" s="26"/>
      <c r="G35" s="26"/>
      <c r="H35" s="27"/>
      <c r="I35" s="40" t="s">
        <v>18</v>
      </c>
      <c r="J35" s="41" t="n">
        <v>95760</v>
      </c>
      <c r="K35" s="41" t="n">
        <v>95760</v>
      </c>
      <c r="L35" s="42"/>
      <c r="M35" s="41" t="n">
        <v>0</v>
      </c>
    </row>
    <row r="36" customFormat="false" ht="12.75" hidden="false" customHeight="false" outlineLevel="0" collapsed="false">
      <c r="B36" s="49"/>
      <c r="C36" s="49"/>
      <c r="D36" s="49"/>
      <c r="E36" s="50" t="s">
        <v>31</v>
      </c>
      <c r="F36" s="32"/>
      <c r="G36" s="32"/>
      <c r="H36" s="33"/>
      <c r="I36" s="34"/>
      <c r="J36" s="35"/>
      <c r="K36" s="35"/>
      <c r="L36" s="35"/>
      <c r="M36" s="35"/>
    </row>
    <row r="37" customFormat="false" ht="12.75" hidden="false" customHeight="false" outlineLevel="0" collapsed="false">
      <c r="B37" s="49"/>
      <c r="C37" s="49"/>
      <c r="D37" s="49"/>
      <c r="E37" s="51"/>
      <c r="F37" s="43"/>
      <c r="G37" s="43"/>
      <c r="H37" s="43"/>
      <c r="I37" s="44"/>
      <c r="J37" s="44"/>
      <c r="K37" s="44"/>
      <c r="L37" s="44"/>
      <c r="M37" s="44"/>
    </row>
    <row r="38" customFormat="false" ht="12.75" hidden="false" customHeight="false" outlineLevel="0" collapsed="false">
      <c r="A38" s="16"/>
      <c r="B38" s="36" t="n">
        <v>2</v>
      </c>
      <c r="C38" s="47" t="n">
        <v>16</v>
      </c>
      <c r="D38" s="48" t="n">
        <v>4</v>
      </c>
      <c r="E38" s="39" t="s">
        <v>23</v>
      </c>
      <c r="F38" s="26"/>
      <c r="G38" s="26"/>
      <c r="H38" s="27"/>
      <c r="I38" s="40" t="s">
        <v>18</v>
      </c>
      <c r="J38" s="41" t="n">
        <v>20000</v>
      </c>
      <c r="K38" s="41" t="n">
        <v>20000</v>
      </c>
      <c r="L38" s="42"/>
      <c r="M38" s="41" t="n">
        <v>0</v>
      </c>
    </row>
    <row r="39" customFormat="false" ht="12.75" hidden="false" customHeight="false" outlineLevel="0" collapsed="false">
      <c r="B39" s="49"/>
      <c r="C39" s="49"/>
      <c r="D39" s="49"/>
      <c r="E39" s="50" t="s">
        <v>32</v>
      </c>
      <c r="F39" s="32"/>
      <c r="G39" s="32"/>
      <c r="H39" s="33"/>
      <c r="I39" s="34"/>
      <c r="J39" s="35"/>
      <c r="K39" s="35"/>
      <c r="L39" s="35"/>
      <c r="M39" s="35"/>
    </row>
    <row r="40" customFormat="false" ht="20.2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4" t="s">
        <v>1</v>
      </c>
      <c r="E41" s="5" t="s">
        <v>2</v>
      </c>
      <c r="M41" s="6" t="s">
        <v>33</v>
      </c>
    </row>
    <row r="43" customFormat="false" ht="15.75" hidden="false" customHeight="false" outlineLevel="0" collapsed="false">
      <c r="A43" s="7" t="s">
        <v>4</v>
      </c>
      <c r="B43" s="7"/>
      <c r="C43" s="7"/>
      <c r="D43" s="18"/>
      <c r="E43" s="54" t="s">
        <v>5</v>
      </c>
      <c r="F43" s="10"/>
      <c r="J43" s="11" t="s">
        <v>6</v>
      </c>
      <c r="K43" s="12" t="s">
        <v>7</v>
      </c>
      <c r="L43" s="11" t="s">
        <v>8</v>
      </c>
      <c r="M43" s="13" t="s">
        <v>9</v>
      </c>
    </row>
    <row r="44" customFormat="false" ht="12.75" hidden="false" customHeight="false" outlineLevel="0" collapsed="false">
      <c r="A44" s="14" t="s">
        <v>10</v>
      </c>
      <c r="B44" s="15"/>
      <c r="C44" s="15"/>
      <c r="D44" s="15"/>
      <c r="E44" s="16"/>
      <c r="F44" s="17" t="s">
        <v>11</v>
      </c>
      <c r="G44" s="18"/>
      <c r="H44" s="10"/>
      <c r="J44" s="19" t="s">
        <v>12</v>
      </c>
      <c r="K44" s="20" t="s">
        <v>13</v>
      </c>
      <c r="L44" s="19" t="s">
        <v>14</v>
      </c>
      <c r="M44" s="21" t="s">
        <v>15</v>
      </c>
    </row>
    <row r="45" customFormat="false" ht="12.75" hidden="false" customHeight="false" outlineLevel="0" collapsed="false">
      <c r="A45" s="55"/>
      <c r="B45" s="56"/>
      <c r="C45" s="56"/>
      <c r="D45" s="56"/>
      <c r="E45" s="43"/>
      <c r="F45" s="56"/>
      <c r="G45" s="43"/>
      <c r="H45" s="43"/>
      <c r="J45" s="22" t="s">
        <v>16</v>
      </c>
      <c r="K45" s="57"/>
      <c r="L45" s="22"/>
      <c r="M45" s="58"/>
    </row>
    <row r="46" customFormat="false" ht="12.75" hidden="false" customHeight="false" outlineLevel="0" collapsed="false">
      <c r="A46" s="55"/>
      <c r="B46" s="56"/>
      <c r="C46" s="56"/>
      <c r="D46" s="56"/>
      <c r="E46" s="43"/>
      <c r="F46" s="56"/>
      <c r="G46" s="43"/>
      <c r="H46" s="43"/>
      <c r="J46" s="56"/>
      <c r="K46" s="20"/>
      <c r="L46" s="56"/>
      <c r="M46" s="21"/>
    </row>
    <row r="47" customFormat="false" ht="15.75" hidden="false" customHeight="false" outlineLevel="0" collapsed="false">
      <c r="A47" s="59" t="n">
        <v>4</v>
      </c>
      <c r="B47" s="18"/>
      <c r="C47" s="16"/>
      <c r="D47" s="16"/>
      <c r="E47" s="25" t="s">
        <v>34</v>
      </c>
      <c r="F47" s="26"/>
      <c r="G47" s="26"/>
      <c r="H47" s="27"/>
      <c r="I47" s="28" t="s">
        <v>18</v>
      </c>
      <c r="J47" s="29" t="n">
        <f aca="false">SUM(J50,J53)</f>
        <v>977851</v>
      </c>
      <c r="K47" s="29" t="n">
        <f aca="false">SUM(K50,K53)</f>
        <v>495000</v>
      </c>
      <c r="L47" s="46"/>
      <c r="M47" s="29" t="n">
        <v>0</v>
      </c>
    </row>
    <row r="48" customFormat="false" ht="12.75" hidden="false" customHeight="false" outlineLevel="0" collapsed="false">
      <c r="E48" s="31"/>
      <c r="F48" s="32"/>
      <c r="G48" s="32"/>
      <c r="H48" s="33"/>
      <c r="I48" s="60"/>
      <c r="J48" s="60"/>
      <c r="K48" s="60"/>
      <c r="L48" s="60"/>
      <c r="M48" s="60"/>
    </row>
    <row r="49" customFormat="false" ht="12.75" hidden="false" customHeight="false" outlineLevel="0" collapsed="false">
      <c r="A49" s="55"/>
      <c r="B49" s="56"/>
      <c r="C49" s="56"/>
      <c r="D49" s="56"/>
      <c r="E49" s="43"/>
      <c r="F49" s="56"/>
      <c r="G49" s="43"/>
      <c r="H49" s="43"/>
      <c r="J49" s="56"/>
      <c r="K49" s="20"/>
      <c r="L49" s="56"/>
      <c r="M49" s="21"/>
    </row>
    <row r="50" customFormat="false" ht="12.75" hidden="false" customHeight="false" outlineLevel="0" collapsed="false">
      <c r="A50" s="14"/>
      <c r="B50" s="47" t="n">
        <v>4</v>
      </c>
      <c r="C50" s="47" t="n">
        <v>1</v>
      </c>
      <c r="D50" s="48" t="n">
        <v>3</v>
      </c>
      <c r="E50" s="39" t="s">
        <v>35</v>
      </c>
      <c r="F50" s="26"/>
      <c r="G50" s="26"/>
      <c r="H50" s="27"/>
      <c r="I50" s="61" t="s">
        <v>18</v>
      </c>
      <c r="J50" s="62" t="n">
        <v>20000</v>
      </c>
      <c r="K50" s="62" t="n">
        <v>20000</v>
      </c>
      <c r="L50" s="63"/>
      <c r="M50" s="62" t="n">
        <v>0</v>
      </c>
    </row>
    <row r="51" customFormat="false" ht="12.75" hidden="false" customHeight="false" outlineLevel="0" collapsed="false">
      <c r="A51" s="55"/>
      <c r="B51" s="64"/>
      <c r="C51" s="64"/>
      <c r="D51" s="65"/>
      <c r="E51" s="66"/>
      <c r="F51" s="67"/>
      <c r="G51" s="67"/>
      <c r="H51" s="34"/>
      <c r="I51" s="68"/>
      <c r="J51" s="69"/>
      <c r="K51" s="69"/>
      <c r="L51" s="35"/>
      <c r="M51" s="69"/>
    </row>
    <row r="52" customFormat="false" ht="12.75" hidden="false" customHeight="false" outlineLevel="0" collapsed="false">
      <c r="A52" s="55"/>
      <c r="B52" s="64"/>
      <c r="C52" s="64"/>
      <c r="D52" s="65"/>
      <c r="E52" s="70"/>
      <c r="F52" s="44"/>
      <c r="G52" s="44"/>
      <c r="H52" s="44"/>
      <c r="I52" s="70"/>
      <c r="J52" s="45"/>
      <c r="K52" s="45"/>
      <c r="L52" s="44"/>
      <c r="M52" s="45"/>
    </row>
    <row r="53" customFormat="false" ht="12.75" hidden="false" customHeight="false" outlineLevel="0" collapsed="false">
      <c r="A53" s="14"/>
      <c r="B53" s="47" t="n">
        <v>4</v>
      </c>
      <c r="C53" s="47" t="n">
        <v>1</v>
      </c>
      <c r="D53" s="48" t="n">
        <v>3</v>
      </c>
      <c r="E53" s="39" t="s">
        <v>36</v>
      </c>
      <c r="F53" s="26"/>
      <c r="G53" s="26"/>
      <c r="H53" s="27"/>
      <c r="I53" s="61" t="s">
        <v>18</v>
      </c>
      <c r="J53" s="62" t="n">
        <v>957851</v>
      </c>
      <c r="K53" s="62" t="n">
        <v>475000</v>
      </c>
      <c r="L53" s="63"/>
      <c r="M53" s="62" t="n">
        <v>0</v>
      </c>
    </row>
    <row r="54" customFormat="false" ht="12.75" hidden="false" customHeight="false" outlineLevel="0" collapsed="false">
      <c r="A54" s="55"/>
      <c r="B54" s="64"/>
      <c r="C54" s="64"/>
      <c r="D54" s="65"/>
      <c r="E54" s="66"/>
      <c r="F54" s="67"/>
      <c r="G54" s="67"/>
      <c r="H54" s="34"/>
      <c r="I54" s="68"/>
      <c r="J54" s="69"/>
      <c r="K54" s="69"/>
      <c r="L54" s="35"/>
      <c r="M54" s="69"/>
    </row>
    <row r="55" customFormat="false" ht="12.75" hidden="false" customHeight="false" outlineLevel="0" collapsed="false">
      <c r="A55" s="55"/>
      <c r="B55" s="56"/>
      <c r="C55" s="56"/>
      <c r="D55" s="56"/>
      <c r="E55" s="43"/>
      <c r="F55" s="56"/>
      <c r="G55" s="43"/>
      <c r="H55" s="43"/>
      <c r="J55" s="56"/>
      <c r="K55" s="20"/>
      <c r="L55" s="56"/>
      <c r="M55" s="20"/>
    </row>
    <row r="56" customFormat="false" ht="15.75" hidden="false" customHeight="false" outlineLevel="0" collapsed="false">
      <c r="A56" s="7" t="n">
        <v>5</v>
      </c>
      <c r="B56" s="71"/>
      <c r="C56" s="72"/>
      <c r="D56" s="72"/>
      <c r="E56" s="25" t="s">
        <v>37</v>
      </c>
      <c r="F56" s="26"/>
      <c r="G56" s="26"/>
      <c r="H56" s="27"/>
      <c r="I56" s="28" t="s">
        <v>18</v>
      </c>
      <c r="J56" s="29" t="n">
        <f aca="false">SUM(J62+J65,J59)</f>
        <v>1460720</v>
      </c>
      <c r="K56" s="29" t="n">
        <f aca="false">SUM(K62,K65,K59)</f>
        <v>107120</v>
      </c>
      <c r="L56" s="46"/>
      <c r="M56" s="29" t="n">
        <v>61679</v>
      </c>
    </row>
    <row r="57" customFormat="false" ht="12.75" hidden="false" customHeight="false" outlineLevel="0" collapsed="false">
      <c r="B57" s="49"/>
      <c r="C57" s="49"/>
      <c r="D57" s="49"/>
      <c r="E57" s="31"/>
      <c r="F57" s="32"/>
      <c r="G57" s="32"/>
      <c r="H57" s="33"/>
      <c r="I57" s="73"/>
      <c r="J57" s="60"/>
      <c r="K57" s="60"/>
      <c r="L57" s="60"/>
      <c r="M57" s="60"/>
    </row>
    <row r="58" customFormat="false" ht="12.75" hidden="false" customHeight="false" outlineLevel="0" collapsed="false">
      <c r="B58" s="49"/>
      <c r="C58" s="49"/>
      <c r="D58" s="49"/>
      <c r="E58" s="43"/>
      <c r="F58" s="43"/>
      <c r="G58" s="43"/>
      <c r="H58" s="43"/>
      <c r="I58" s="74"/>
      <c r="J58" s="74"/>
      <c r="K58" s="74"/>
      <c r="L58" s="74"/>
      <c r="M58" s="74"/>
    </row>
    <row r="59" customFormat="false" ht="12.75" hidden="false" customHeight="false" outlineLevel="0" collapsed="false">
      <c r="A59" s="16"/>
      <c r="B59" s="36" t="n">
        <v>5</v>
      </c>
      <c r="C59" s="47" t="n">
        <v>3</v>
      </c>
      <c r="D59" s="75" t="n">
        <v>6</v>
      </c>
      <c r="E59" s="39" t="s">
        <v>38</v>
      </c>
      <c r="F59" s="26"/>
      <c r="G59" s="26"/>
      <c r="H59" s="27"/>
      <c r="I59" s="40" t="s">
        <v>18</v>
      </c>
      <c r="J59" s="41" t="n">
        <v>4320</v>
      </c>
      <c r="K59" s="41" t="n">
        <v>4320</v>
      </c>
      <c r="L59" s="42"/>
      <c r="M59" s="41"/>
    </row>
    <row r="60" customFormat="false" ht="12.75" hidden="false" customHeight="false" outlineLevel="0" collapsed="false">
      <c r="B60" s="49"/>
      <c r="C60" s="49"/>
      <c r="D60" s="49"/>
      <c r="E60" s="50" t="s">
        <v>23</v>
      </c>
      <c r="F60" s="32"/>
      <c r="G60" s="32"/>
      <c r="H60" s="33"/>
      <c r="I60" s="73"/>
      <c r="J60" s="60"/>
      <c r="K60" s="60"/>
      <c r="L60" s="60"/>
      <c r="M60" s="60"/>
    </row>
    <row r="61" customFormat="false" ht="12.75" hidden="false" customHeight="false" outlineLevel="0" collapsed="false">
      <c r="B61" s="49"/>
      <c r="C61" s="49"/>
      <c r="D61" s="49"/>
      <c r="E61" s="43"/>
      <c r="F61" s="43"/>
      <c r="G61" s="43"/>
      <c r="H61" s="43"/>
      <c r="I61" s="74"/>
      <c r="J61" s="74"/>
      <c r="K61" s="74"/>
      <c r="L61" s="74"/>
      <c r="M61" s="74"/>
    </row>
    <row r="62" customFormat="false" ht="12.75" hidden="false" customHeight="false" outlineLevel="0" collapsed="false">
      <c r="A62" s="16"/>
      <c r="B62" s="36" t="n">
        <v>5</v>
      </c>
      <c r="C62" s="47" t="n">
        <v>5</v>
      </c>
      <c r="D62" s="75" t="n">
        <v>3</v>
      </c>
      <c r="E62" s="39" t="s">
        <v>39</v>
      </c>
      <c r="F62" s="26"/>
      <c r="G62" s="26"/>
      <c r="H62" s="27"/>
      <c r="I62" s="40" t="s">
        <v>18</v>
      </c>
      <c r="J62" s="41" t="n">
        <v>1425600</v>
      </c>
      <c r="K62" s="41" t="n">
        <v>102800</v>
      </c>
      <c r="L62" s="42"/>
      <c r="M62" s="41" t="n">
        <v>61679</v>
      </c>
    </row>
    <row r="63" customFormat="false" ht="12.75" hidden="false" customHeight="false" outlineLevel="0" collapsed="false">
      <c r="B63" s="49"/>
      <c r="C63" s="49"/>
      <c r="D63" s="49"/>
      <c r="E63" s="50" t="s">
        <v>40</v>
      </c>
      <c r="F63" s="32"/>
      <c r="G63" s="32"/>
      <c r="H63" s="33"/>
      <c r="I63" s="73"/>
      <c r="J63" s="60"/>
      <c r="K63" s="60"/>
      <c r="L63" s="60"/>
      <c r="M63" s="60"/>
    </row>
    <row r="64" customFormat="false" ht="12.75" hidden="false" customHeight="false" outlineLevel="0" collapsed="false">
      <c r="J64" s="56"/>
      <c r="K64" s="76"/>
      <c r="L64" s="43"/>
      <c r="M64" s="23"/>
    </row>
    <row r="65" customFormat="false" ht="12.75" hidden="false" customHeight="false" outlineLevel="0" collapsed="false">
      <c r="A65" s="35"/>
      <c r="B65" s="77" t="n">
        <v>5</v>
      </c>
      <c r="C65" s="78" t="n">
        <v>6</v>
      </c>
      <c r="D65" s="79" t="n">
        <v>1</v>
      </c>
      <c r="E65" s="52" t="s">
        <v>41</v>
      </c>
      <c r="F65" s="80"/>
      <c r="G65" s="80"/>
      <c r="H65" s="81"/>
      <c r="I65" s="40" t="s">
        <v>18</v>
      </c>
      <c r="J65" s="41" t="n">
        <v>30800</v>
      </c>
      <c r="K65" s="41" t="n">
        <v>0</v>
      </c>
      <c r="L65" s="41"/>
      <c r="M65" s="42" t="n">
        <v>0</v>
      </c>
    </row>
    <row r="66" customFormat="false" ht="12.75" hidden="false" customHeight="false" outlineLevel="0" collapsed="false">
      <c r="A66" s="2"/>
      <c r="B66" s="82"/>
      <c r="C66" s="82"/>
      <c r="D66" s="82"/>
      <c r="E66" s="53"/>
      <c r="F66" s="83"/>
      <c r="G66" s="83"/>
      <c r="H66" s="84"/>
      <c r="I66" s="34"/>
      <c r="J66" s="35"/>
      <c r="K66" s="35"/>
      <c r="L66" s="35"/>
      <c r="M66" s="16"/>
    </row>
    <row r="67" customFormat="false" ht="12.75" hidden="false" customHeight="false" outlineLevel="0" collapsed="false">
      <c r="B67" s="49"/>
      <c r="C67" s="49"/>
      <c r="D67" s="49"/>
      <c r="E67" s="51"/>
      <c r="F67" s="43"/>
      <c r="G67" s="43"/>
      <c r="H67" s="43"/>
      <c r="I67" s="74"/>
      <c r="J67" s="74"/>
      <c r="K67" s="74"/>
      <c r="L67" s="74"/>
    </row>
    <row r="68" customFormat="false" ht="15.75" hidden="false" customHeight="false" outlineLevel="0" collapsed="false">
      <c r="A68" s="7" t="n">
        <v>6</v>
      </c>
      <c r="B68" s="71"/>
      <c r="C68" s="72"/>
      <c r="D68" s="72"/>
      <c r="E68" s="25" t="s">
        <v>42</v>
      </c>
      <c r="F68" s="26"/>
      <c r="G68" s="26"/>
      <c r="H68" s="27"/>
      <c r="I68" s="28" t="s">
        <v>18</v>
      </c>
      <c r="J68" s="29" t="n">
        <v>1900000</v>
      </c>
      <c r="K68" s="85" t="n">
        <f aca="false">K71</f>
        <v>139200</v>
      </c>
      <c r="L68" s="46"/>
      <c r="M68" s="29" t="n">
        <v>53673</v>
      </c>
    </row>
    <row r="69" customFormat="false" ht="12.75" hidden="false" customHeight="false" outlineLevel="0" collapsed="false">
      <c r="B69" s="49"/>
      <c r="C69" s="49"/>
      <c r="D69" s="49"/>
      <c r="E69" s="31"/>
      <c r="F69" s="32"/>
      <c r="G69" s="32"/>
      <c r="H69" s="33"/>
      <c r="I69" s="73"/>
      <c r="J69" s="60"/>
      <c r="K69" s="86"/>
      <c r="L69" s="60"/>
      <c r="M69" s="60"/>
    </row>
    <row r="70" customFormat="false" ht="12.75" hidden="false" customHeight="false" outlineLevel="0" collapsed="false">
      <c r="B70" s="49"/>
      <c r="C70" s="49"/>
      <c r="D70" s="49"/>
      <c r="E70" s="43"/>
      <c r="F70" s="43"/>
      <c r="G70" s="43"/>
      <c r="H70" s="43"/>
      <c r="I70" s="74"/>
      <c r="J70" s="74"/>
      <c r="K70" s="87"/>
      <c r="L70" s="74"/>
      <c r="M70" s="74"/>
    </row>
    <row r="71" customFormat="false" ht="12.75" hidden="false" customHeight="false" outlineLevel="0" collapsed="false">
      <c r="A71" s="16"/>
      <c r="B71" s="36" t="n">
        <v>6</v>
      </c>
      <c r="C71" s="47" t="n">
        <v>1</v>
      </c>
      <c r="D71" s="75" t="n">
        <v>4</v>
      </c>
      <c r="E71" s="39" t="s">
        <v>43</v>
      </c>
      <c r="F71" s="26"/>
      <c r="G71" s="26"/>
      <c r="H71" s="27"/>
      <c r="I71" s="40" t="s">
        <v>18</v>
      </c>
      <c r="J71" s="41" t="n">
        <v>1900000</v>
      </c>
      <c r="K71" s="88" t="n">
        <v>139200</v>
      </c>
      <c r="L71" s="42"/>
      <c r="M71" s="41" t="n">
        <v>53673</v>
      </c>
    </row>
    <row r="72" customFormat="false" ht="12.75" hidden="false" customHeight="false" outlineLevel="0" collapsed="false">
      <c r="B72" s="49"/>
      <c r="C72" s="49"/>
      <c r="D72" s="49"/>
      <c r="E72" s="50"/>
      <c r="F72" s="32"/>
      <c r="G72" s="32"/>
      <c r="H72" s="33"/>
      <c r="I72" s="73"/>
      <c r="J72" s="60"/>
      <c r="K72" s="89"/>
      <c r="L72" s="60"/>
      <c r="M72" s="60"/>
    </row>
    <row r="73" customFormat="false" ht="12.75" hidden="false" customHeight="false" outlineLevel="0" collapsed="false">
      <c r="B73" s="49"/>
      <c r="C73" s="49"/>
      <c r="D73" s="49"/>
      <c r="E73" s="51"/>
      <c r="F73" s="43"/>
      <c r="G73" s="43"/>
      <c r="H73" s="43"/>
      <c r="I73" s="74"/>
      <c r="J73" s="74"/>
      <c r="K73" s="90"/>
      <c r="L73" s="74"/>
      <c r="M73" s="74"/>
    </row>
    <row r="74" customFormat="false" ht="15.75" hidden="false" customHeight="false" outlineLevel="0" collapsed="false">
      <c r="A74" s="7" t="n">
        <v>7</v>
      </c>
      <c r="B74" s="8"/>
      <c r="C74" s="7"/>
      <c r="D74" s="7"/>
      <c r="E74" s="25" t="s">
        <v>44</v>
      </c>
      <c r="F74" s="26"/>
      <c r="G74" s="26"/>
      <c r="H74" s="27"/>
      <c r="I74" s="28" t="s">
        <v>18</v>
      </c>
      <c r="J74" s="29" t="n">
        <f aca="false">SUM(J77)</f>
        <v>137800</v>
      </c>
      <c r="K74" s="29" t="n">
        <f aca="false">SUM(K77)</f>
        <v>8000</v>
      </c>
      <c r="L74" s="46"/>
      <c r="M74" s="29" t="n">
        <v>71600</v>
      </c>
    </row>
    <row r="75" customFormat="false" ht="12.75" hidden="false" customHeight="false" outlineLevel="0" collapsed="false">
      <c r="E75" s="31"/>
      <c r="F75" s="32"/>
      <c r="G75" s="32"/>
      <c r="H75" s="33"/>
      <c r="I75" s="73"/>
      <c r="J75" s="60"/>
      <c r="K75" s="60"/>
      <c r="L75" s="60"/>
      <c r="M75" s="60"/>
    </row>
    <row r="76" customFormat="false" ht="12.75" hidden="false" customHeight="false" outlineLevel="0" collapsed="false">
      <c r="J76" s="56"/>
      <c r="K76" s="91"/>
      <c r="L76" s="43"/>
      <c r="M76" s="91"/>
    </row>
    <row r="77" customFormat="false" ht="12.75" hidden="false" customHeight="false" outlineLevel="0" collapsed="false">
      <c r="A77" s="16"/>
      <c r="B77" s="36" t="n">
        <v>7</v>
      </c>
      <c r="C77" s="47" t="n">
        <v>1</v>
      </c>
      <c r="D77" s="75" t="n">
        <v>6</v>
      </c>
      <c r="E77" s="39" t="s">
        <v>45</v>
      </c>
      <c r="F77" s="26"/>
      <c r="G77" s="26"/>
      <c r="H77" s="27"/>
      <c r="I77" s="40" t="s">
        <v>18</v>
      </c>
      <c r="J77" s="41" t="n">
        <v>137800</v>
      </c>
      <c r="K77" s="41" t="n">
        <v>8000</v>
      </c>
      <c r="L77" s="42"/>
      <c r="M77" s="41" t="n">
        <v>71600</v>
      </c>
    </row>
    <row r="78" customFormat="false" ht="12.75" hidden="false" customHeight="false" outlineLevel="0" collapsed="false">
      <c r="E78" s="50" t="s">
        <v>46</v>
      </c>
      <c r="F78" s="32"/>
      <c r="G78" s="32"/>
      <c r="H78" s="33"/>
      <c r="I78" s="73"/>
      <c r="J78" s="60"/>
      <c r="K78" s="60"/>
      <c r="L78" s="60"/>
      <c r="M78" s="60"/>
    </row>
    <row r="79" customFormat="false" ht="20.25" hidden="false" customHeight="false" outlineLevel="0" collapsed="false">
      <c r="A79" s="1" t="s">
        <v>0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O79" s="45"/>
      <c r="P79" s="45"/>
    </row>
    <row r="80" customFormat="false" ht="12.75" hidden="false" customHeight="false" outlineLevel="0" collapsed="false">
      <c r="A80" s="4" t="s">
        <v>1</v>
      </c>
      <c r="E80" s="5" t="s">
        <v>2</v>
      </c>
      <c r="M80" s="6" t="s">
        <v>47</v>
      </c>
      <c r="O80" s="45"/>
      <c r="P80" s="45"/>
    </row>
    <row r="81" customFormat="false" ht="12.75" hidden="false" customHeight="false" outlineLevel="0" collapsed="false">
      <c r="O81" s="45"/>
      <c r="P81" s="45"/>
    </row>
    <row r="82" customFormat="false" ht="15.75" hidden="false" customHeight="false" outlineLevel="0" collapsed="false">
      <c r="A82" s="7" t="s">
        <v>4</v>
      </c>
      <c r="B82" s="7"/>
      <c r="C82" s="7"/>
      <c r="D82" s="18"/>
      <c r="E82" s="54" t="s">
        <v>5</v>
      </c>
      <c r="F82" s="10"/>
      <c r="J82" s="11" t="s">
        <v>6</v>
      </c>
      <c r="K82" s="12" t="s">
        <v>7</v>
      </c>
      <c r="L82" s="11" t="s">
        <v>8</v>
      </c>
      <c r="M82" s="13" t="s">
        <v>9</v>
      </c>
      <c r="O82" s="45"/>
      <c r="P82" s="45"/>
    </row>
    <row r="83" customFormat="false" ht="12.75" hidden="false" customHeight="false" outlineLevel="0" collapsed="false">
      <c r="A83" s="14" t="s">
        <v>10</v>
      </c>
      <c r="B83" s="15"/>
      <c r="C83" s="15"/>
      <c r="D83" s="15"/>
      <c r="E83" s="16"/>
      <c r="F83" s="17" t="s">
        <v>11</v>
      </c>
      <c r="G83" s="18"/>
      <c r="H83" s="10"/>
      <c r="J83" s="19" t="s">
        <v>12</v>
      </c>
      <c r="K83" s="20" t="s">
        <v>13</v>
      </c>
      <c r="L83" s="19" t="s">
        <v>14</v>
      </c>
      <c r="M83" s="21" t="s">
        <v>15</v>
      </c>
      <c r="O83" s="45"/>
      <c r="P83" s="45"/>
    </row>
    <row r="84" customFormat="false" ht="12.75" hidden="false" customHeight="false" outlineLevel="0" collapsed="false">
      <c r="J84" s="22" t="s">
        <v>16</v>
      </c>
      <c r="K84" s="23"/>
      <c r="L84" s="24"/>
      <c r="M84" s="23"/>
      <c r="O84" s="45"/>
      <c r="P84" s="45"/>
    </row>
    <row r="85" customFormat="false" ht="12.75" hidden="false" customHeight="false" outlineLevel="0" collapsed="false">
      <c r="J85" s="56"/>
      <c r="K85" s="91"/>
      <c r="L85" s="43"/>
      <c r="M85" s="91"/>
      <c r="O85" s="45"/>
      <c r="P85" s="45"/>
    </row>
    <row r="86" customFormat="false" ht="15.75" hidden="false" customHeight="false" outlineLevel="0" collapsed="false">
      <c r="A86" s="7" t="n">
        <v>8</v>
      </c>
      <c r="B86" s="8"/>
      <c r="C86" s="7"/>
      <c r="D86" s="7"/>
      <c r="E86" s="25" t="s">
        <v>48</v>
      </c>
      <c r="F86" s="92"/>
      <c r="G86" s="26"/>
      <c r="H86" s="27"/>
      <c r="I86" s="28" t="s">
        <v>18</v>
      </c>
      <c r="J86" s="29" t="n">
        <f aca="false">SUM(J89,J92,J95,J98,J115,J125,J141,J152,J155,J165,J168,J180,J183,J177,J148,J174)</f>
        <v>7290247</v>
      </c>
      <c r="K86" s="29" t="n">
        <f aca="false">SUM(K89,K92,K95,K98,K115,K141,K152,K155,K165,K168,K180,K183,K177,K125,K148,K174)</f>
        <v>1640643</v>
      </c>
      <c r="L86" s="46"/>
      <c r="M86" s="29" t="n">
        <f aca="false">SUM(M89,M92)</f>
        <v>51835</v>
      </c>
      <c r="O86" s="45"/>
      <c r="P86" s="45"/>
    </row>
    <row r="87" customFormat="false" ht="12.75" hidden="false" customHeight="false" outlineLevel="0" collapsed="false">
      <c r="E87" s="31"/>
      <c r="F87" s="32"/>
      <c r="G87" s="32"/>
      <c r="H87" s="33"/>
      <c r="I87" s="73"/>
      <c r="J87" s="60"/>
      <c r="K87" s="60"/>
      <c r="L87" s="60"/>
      <c r="M87" s="60"/>
      <c r="O87" s="45"/>
      <c r="P87" s="45"/>
    </row>
    <row r="88" customFormat="false" ht="12.75" hidden="false" customHeight="false" outlineLevel="0" collapsed="false">
      <c r="J88" s="56"/>
      <c r="K88" s="91"/>
      <c r="L88" s="43"/>
      <c r="M88" s="91"/>
      <c r="O88" s="45"/>
      <c r="P88" s="45"/>
    </row>
    <row r="89" customFormat="false" ht="12.75" hidden="false" customHeight="false" outlineLevel="0" collapsed="false">
      <c r="A89" s="16"/>
      <c r="B89" s="36" t="n">
        <v>8</v>
      </c>
      <c r="C89" s="47" t="n">
        <v>1</v>
      </c>
      <c r="D89" s="75" t="n">
        <v>3</v>
      </c>
      <c r="E89" s="39" t="s">
        <v>49</v>
      </c>
      <c r="F89" s="26"/>
      <c r="G89" s="26"/>
      <c r="H89" s="27"/>
      <c r="I89" s="40" t="s">
        <v>18</v>
      </c>
      <c r="J89" s="41" t="n">
        <v>2868532</v>
      </c>
      <c r="K89" s="41" t="n">
        <v>0</v>
      </c>
      <c r="L89" s="42"/>
      <c r="M89" s="41" t="n">
        <v>46614</v>
      </c>
      <c r="O89" s="45"/>
      <c r="P89" s="45"/>
    </row>
    <row r="90" customFormat="false" ht="12.75" hidden="false" customHeight="false" outlineLevel="0" collapsed="false">
      <c r="B90" s="49"/>
      <c r="C90" s="49"/>
      <c r="D90" s="49"/>
      <c r="E90" s="50" t="s">
        <v>46</v>
      </c>
      <c r="F90" s="32"/>
      <c r="G90" s="32"/>
      <c r="H90" s="33"/>
      <c r="I90" s="34"/>
      <c r="J90" s="35"/>
      <c r="K90" s="35"/>
      <c r="L90" s="35"/>
      <c r="M90" s="35"/>
      <c r="O90" s="45"/>
      <c r="P90" s="45"/>
    </row>
    <row r="91" customFormat="false" ht="12.75" hidden="false" customHeight="false" outlineLevel="0" collapsed="false">
      <c r="J91" s="56"/>
      <c r="K91" s="91"/>
      <c r="L91" s="43"/>
      <c r="M91" s="91"/>
      <c r="O91" s="45"/>
      <c r="P91" s="45"/>
    </row>
    <row r="92" customFormat="false" ht="12.75" hidden="false" customHeight="false" outlineLevel="0" collapsed="false">
      <c r="A92" s="16"/>
      <c r="B92" s="36" t="n">
        <v>8</v>
      </c>
      <c r="C92" s="47" t="n">
        <v>1</v>
      </c>
      <c r="D92" s="75" t="n">
        <v>3</v>
      </c>
      <c r="E92" s="93" t="s">
        <v>50</v>
      </c>
      <c r="F92" s="26"/>
      <c r="G92" s="26"/>
      <c r="H92" s="27"/>
      <c r="I92" s="40" t="s">
        <v>18</v>
      </c>
      <c r="J92" s="41" t="n">
        <v>419524</v>
      </c>
      <c r="K92" s="41" t="n">
        <v>0</v>
      </c>
      <c r="L92" s="42"/>
      <c r="M92" s="41" t="n">
        <v>5221</v>
      </c>
      <c r="O92" s="45"/>
      <c r="P92" s="45"/>
    </row>
    <row r="93" customFormat="false" ht="12.75" hidden="false" customHeight="false" outlineLevel="0" collapsed="false">
      <c r="B93" s="49"/>
      <c r="C93" s="49"/>
      <c r="D93" s="49"/>
      <c r="E93" s="31" t="s">
        <v>46</v>
      </c>
      <c r="F93" s="32"/>
      <c r="G93" s="32"/>
      <c r="H93" s="33"/>
      <c r="I93" s="34"/>
      <c r="J93" s="35"/>
      <c r="K93" s="35"/>
      <c r="L93" s="35"/>
      <c r="M93" s="35"/>
      <c r="O93" s="45"/>
      <c r="P93" s="45"/>
    </row>
    <row r="94" customFormat="false" ht="12.75" hidden="false" customHeight="false" outlineLevel="0" collapsed="false">
      <c r="J94" s="56"/>
      <c r="K94" s="91"/>
      <c r="L94" s="43"/>
      <c r="M94" s="91"/>
      <c r="O94" s="45"/>
      <c r="P94" s="45"/>
    </row>
    <row r="95" customFormat="false" ht="12.75" hidden="false" customHeight="false" outlineLevel="0" collapsed="false">
      <c r="A95" s="16"/>
      <c r="B95" s="36" t="n">
        <v>8</v>
      </c>
      <c r="C95" s="47" t="n">
        <v>1</v>
      </c>
      <c r="D95" s="75" t="n">
        <v>3</v>
      </c>
      <c r="E95" s="93" t="s">
        <v>51</v>
      </c>
      <c r="F95" s="26"/>
      <c r="G95" s="26"/>
      <c r="H95" s="27"/>
      <c r="I95" s="40" t="s">
        <v>18</v>
      </c>
      <c r="J95" s="41" t="n">
        <v>285000</v>
      </c>
      <c r="K95" s="41" t="n">
        <v>0</v>
      </c>
      <c r="L95" s="42"/>
      <c r="M95" s="41" t="n">
        <v>0</v>
      </c>
      <c r="O95" s="45"/>
      <c r="P95" s="45"/>
    </row>
    <row r="96" customFormat="false" ht="12.75" hidden="false" customHeight="false" outlineLevel="0" collapsed="false">
      <c r="B96" s="49"/>
      <c r="C96" s="49"/>
      <c r="D96" s="49"/>
      <c r="E96" s="31"/>
      <c r="F96" s="32"/>
      <c r="G96" s="32"/>
      <c r="H96" s="33"/>
      <c r="I96" s="34"/>
      <c r="J96" s="35"/>
      <c r="K96" s="35"/>
      <c r="L96" s="35"/>
      <c r="M96" s="35"/>
      <c r="O96" s="45"/>
      <c r="P96" s="45"/>
    </row>
    <row r="97" customFormat="false" ht="12.75" hidden="false" customHeight="false" outlineLevel="0" collapsed="false">
      <c r="J97" s="56"/>
      <c r="K97" s="91"/>
      <c r="L97" s="43"/>
      <c r="M97" s="91"/>
      <c r="O97" s="45"/>
      <c r="P97" s="45"/>
    </row>
    <row r="98" customFormat="false" ht="12.75" hidden="false" customHeight="false" outlineLevel="0" collapsed="false">
      <c r="A98" s="16"/>
      <c r="B98" s="36" t="n">
        <v>8</v>
      </c>
      <c r="C98" s="47" t="n">
        <v>1</v>
      </c>
      <c r="D98" s="75" t="n">
        <v>3</v>
      </c>
      <c r="E98" s="94" t="s">
        <v>52</v>
      </c>
      <c r="F98" s="18"/>
      <c r="G98" s="18"/>
      <c r="H98" s="10"/>
      <c r="I98" s="40" t="s">
        <v>18</v>
      </c>
      <c r="J98" s="41" t="n">
        <f aca="false">SUM(J99,J100,J101,J102,J103,J104,J105,J106,J107,J108,J109,J110,J111,J112,J113)</f>
        <v>1699005</v>
      </c>
      <c r="K98" s="41" t="n">
        <f aca="false">SUM(K99,K100,K101,K102,K103,K104,K105,K106,K107,K108,K109,K110,K111,K112,K113)</f>
        <v>730418</v>
      </c>
      <c r="L98" s="42"/>
      <c r="M98" s="41" t="n">
        <v>0</v>
      </c>
      <c r="O98" s="45"/>
      <c r="P98" s="45"/>
    </row>
    <row r="99" customFormat="false" ht="12.75" hidden="false" customHeight="false" outlineLevel="0" collapsed="false">
      <c r="B99" s="49"/>
      <c r="C99" s="49"/>
      <c r="D99" s="49"/>
      <c r="E99" s="95" t="s">
        <v>53</v>
      </c>
      <c r="F99" s="32"/>
      <c r="G99" s="32"/>
      <c r="H99" s="33"/>
      <c r="I99" s="34"/>
      <c r="J99" s="96" t="n">
        <v>61581</v>
      </c>
      <c r="K99" s="96"/>
      <c r="L99" s="35"/>
      <c r="M99" s="35"/>
      <c r="O99" s="45"/>
      <c r="P99" s="45"/>
    </row>
    <row r="100" customFormat="false" ht="12.75" hidden="false" customHeight="false" outlineLevel="0" collapsed="false">
      <c r="B100" s="49"/>
      <c r="C100" s="49"/>
      <c r="D100" s="49"/>
      <c r="E100" s="66" t="s">
        <v>54</v>
      </c>
      <c r="F100" s="18"/>
      <c r="G100" s="18"/>
      <c r="H100" s="10"/>
      <c r="I100" s="35"/>
      <c r="J100" s="97" t="n">
        <v>128726</v>
      </c>
      <c r="K100" s="97" t="n">
        <v>61715</v>
      </c>
      <c r="L100" s="35"/>
      <c r="M100" s="35"/>
      <c r="O100" s="45"/>
      <c r="P100" s="45"/>
    </row>
    <row r="101" customFormat="false" ht="12.75" hidden="false" customHeight="false" outlineLevel="0" collapsed="false">
      <c r="B101" s="49"/>
      <c r="C101" s="49"/>
      <c r="D101" s="49"/>
      <c r="E101" s="95" t="s">
        <v>55</v>
      </c>
      <c r="F101" s="67"/>
      <c r="G101" s="67"/>
      <c r="H101" s="34"/>
      <c r="I101" s="35"/>
      <c r="J101" s="98" t="n">
        <v>41346</v>
      </c>
      <c r="K101" s="98" t="n">
        <v>33000</v>
      </c>
      <c r="L101" s="35"/>
      <c r="M101" s="35"/>
      <c r="N101" s="2"/>
      <c r="O101" s="45"/>
      <c r="P101" s="45"/>
    </row>
    <row r="102" customFormat="false" ht="12.75" hidden="false" customHeight="false" outlineLevel="0" collapsed="false">
      <c r="B102" s="49"/>
      <c r="C102" s="49"/>
      <c r="D102" s="49"/>
      <c r="E102" s="66" t="s">
        <v>56</v>
      </c>
      <c r="F102" s="67"/>
      <c r="G102" s="67"/>
      <c r="H102" s="34"/>
      <c r="I102" s="35"/>
      <c r="J102" s="98" t="n">
        <v>54685</v>
      </c>
      <c r="K102" s="98"/>
      <c r="L102" s="35"/>
      <c r="M102" s="35"/>
      <c r="N102" s="2"/>
      <c r="O102" s="45"/>
      <c r="P102" s="45"/>
    </row>
    <row r="103" customFormat="false" ht="12.75" hidden="false" customHeight="false" outlineLevel="0" collapsed="false">
      <c r="B103" s="49"/>
      <c r="C103" s="49"/>
      <c r="D103" s="49"/>
      <c r="E103" s="95" t="s">
        <v>57</v>
      </c>
      <c r="F103" s="67"/>
      <c r="G103" s="67"/>
      <c r="H103" s="34"/>
      <c r="I103" s="35"/>
      <c r="J103" s="98" t="n">
        <v>286854</v>
      </c>
      <c r="K103" s="98" t="n">
        <v>116557</v>
      </c>
      <c r="L103" s="35"/>
      <c r="M103" s="35"/>
      <c r="N103" s="2"/>
      <c r="O103" s="45"/>
      <c r="P103" s="45"/>
    </row>
    <row r="104" customFormat="false" ht="12.75" hidden="false" customHeight="false" outlineLevel="0" collapsed="false">
      <c r="B104" s="49"/>
      <c r="C104" s="49"/>
      <c r="D104" s="49"/>
      <c r="E104" s="66" t="s">
        <v>58</v>
      </c>
      <c r="F104" s="67"/>
      <c r="G104" s="67"/>
      <c r="H104" s="34"/>
      <c r="I104" s="35"/>
      <c r="J104" s="98" t="n">
        <v>74710</v>
      </c>
      <c r="K104" s="98"/>
      <c r="L104" s="35"/>
      <c r="M104" s="35"/>
      <c r="N104" s="2"/>
      <c r="P104" s="45"/>
    </row>
    <row r="105" customFormat="false" ht="12.75" hidden="false" customHeight="false" outlineLevel="0" collapsed="false">
      <c r="B105" s="49"/>
      <c r="C105" s="49"/>
      <c r="D105" s="49"/>
      <c r="E105" s="95" t="s">
        <v>59</v>
      </c>
      <c r="F105" s="67"/>
      <c r="G105" s="67"/>
      <c r="H105" s="34"/>
      <c r="I105" s="35"/>
      <c r="J105" s="98" t="n">
        <v>111023</v>
      </c>
      <c r="K105" s="98" t="n">
        <v>47036</v>
      </c>
      <c r="L105" s="35"/>
      <c r="M105" s="35"/>
      <c r="N105" s="2"/>
      <c r="P105" s="45"/>
    </row>
    <row r="106" customFormat="false" ht="12.75" hidden="false" customHeight="false" outlineLevel="0" collapsed="false">
      <c r="E106" s="66" t="s">
        <v>60</v>
      </c>
      <c r="F106" s="67"/>
      <c r="G106" s="67"/>
      <c r="H106" s="34"/>
      <c r="I106" s="35"/>
      <c r="J106" s="98" t="n">
        <v>234117</v>
      </c>
      <c r="K106" s="98" t="n">
        <v>162964</v>
      </c>
      <c r="L106" s="35"/>
      <c r="M106" s="35"/>
      <c r="N106" s="2"/>
      <c r="P106" s="45"/>
    </row>
    <row r="107" customFormat="false" ht="12.75" hidden="false" customHeight="false" outlineLevel="0" collapsed="false">
      <c r="E107" s="66" t="s">
        <v>61</v>
      </c>
      <c r="F107" s="67"/>
      <c r="G107" s="67"/>
      <c r="H107" s="34"/>
      <c r="I107" s="35"/>
      <c r="J107" s="98" t="n">
        <v>225925</v>
      </c>
      <c r="K107" s="98" t="n">
        <v>115866</v>
      </c>
      <c r="L107" s="35"/>
      <c r="M107" s="35"/>
      <c r="N107" s="2"/>
      <c r="P107" s="45"/>
    </row>
    <row r="108" customFormat="false" ht="12.75" hidden="false" customHeight="false" outlineLevel="0" collapsed="false">
      <c r="E108" s="66" t="s">
        <v>62</v>
      </c>
      <c r="F108" s="67"/>
      <c r="G108" s="67"/>
      <c r="H108" s="34"/>
      <c r="I108" s="35"/>
      <c r="J108" s="98" t="n">
        <v>120000</v>
      </c>
      <c r="K108" s="98" t="n">
        <v>50894</v>
      </c>
      <c r="L108" s="35"/>
      <c r="M108" s="35"/>
      <c r="N108" s="2"/>
      <c r="P108" s="45"/>
    </row>
    <row r="109" customFormat="false" ht="12.75" hidden="false" customHeight="false" outlineLevel="0" collapsed="false">
      <c r="E109" s="66" t="s">
        <v>63</v>
      </c>
      <c r="F109" s="67"/>
      <c r="G109" s="67"/>
      <c r="H109" s="34"/>
      <c r="I109" s="35"/>
      <c r="J109" s="98" t="n">
        <v>57000</v>
      </c>
      <c r="K109" s="98" t="n">
        <v>33549</v>
      </c>
      <c r="L109" s="35"/>
      <c r="M109" s="35"/>
      <c r="N109" s="2"/>
      <c r="O109" s="45"/>
      <c r="P109" s="45"/>
    </row>
    <row r="110" customFormat="false" ht="12.75" hidden="false" customHeight="false" outlineLevel="0" collapsed="false">
      <c r="E110" s="66" t="s">
        <v>64</v>
      </c>
      <c r="F110" s="67"/>
      <c r="G110" s="67"/>
      <c r="H110" s="34"/>
      <c r="I110" s="35"/>
      <c r="J110" s="98" t="n">
        <v>48437</v>
      </c>
      <c r="K110" s="98" t="n">
        <v>32354</v>
      </c>
      <c r="L110" s="35"/>
      <c r="M110" s="35"/>
      <c r="N110" s="2"/>
      <c r="O110" s="45"/>
      <c r="P110" s="45"/>
    </row>
    <row r="111" customFormat="false" ht="12.75" hidden="false" customHeight="false" outlineLevel="0" collapsed="false">
      <c r="E111" s="66" t="s">
        <v>65</v>
      </c>
      <c r="F111" s="67"/>
      <c r="G111" s="67"/>
      <c r="H111" s="34"/>
      <c r="I111" s="35"/>
      <c r="J111" s="98" t="n">
        <v>95000</v>
      </c>
      <c r="K111" s="98"/>
      <c r="L111" s="35"/>
      <c r="M111" s="35"/>
      <c r="N111" s="2"/>
      <c r="O111" s="45"/>
      <c r="P111" s="45"/>
    </row>
    <row r="112" customFormat="false" ht="12.75" hidden="false" customHeight="false" outlineLevel="0" collapsed="false">
      <c r="E112" s="66" t="s">
        <v>66</v>
      </c>
      <c r="F112" s="67"/>
      <c r="G112" s="67"/>
      <c r="H112" s="67"/>
      <c r="I112" s="35"/>
      <c r="J112" s="98" t="n">
        <v>69000</v>
      </c>
      <c r="K112" s="98" t="n">
        <v>76483</v>
      </c>
      <c r="L112" s="35"/>
      <c r="M112" s="35"/>
      <c r="N112" s="2"/>
      <c r="O112" s="45"/>
      <c r="P112" s="45"/>
    </row>
    <row r="113" customFormat="false" ht="12.75" hidden="false" customHeight="false" outlineLevel="0" collapsed="false">
      <c r="E113" s="66" t="s">
        <v>67</v>
      </c>
      <c r="F113" s="67"/>
      <c r="G113" s="67"/>
      <c r="H113" s="67"/>
      <c r="I113" s="35"/>
      <c r="J113" s="98" t="n">
        <v>90601</v>
      </c>
      <c r="K113" s="98"/>
      <c r="L113" s="35"/>
      <c r="M113" s="35"/>
      <c r="N113" s="2"/>
      <c r="O113" s="45"/>
      <c r="P113" s="45"/>
    </row>
    <row r="114" customFormat="false" ht="12.75" hidden="false" customHeight="false" outlineLevel="0" collapsed="false">
      <c r="E114" s="70"/>
      <c r="F114" s="44"/>
      <c r="G114" s="44"/>
      <c r="H114" s="44"/>
      <c r="I114" s="44"/>
      <c r="J114" s="99"/>
      <c r="K114" s="99"/>
      <c r="L114" s="44"/>
      <c r="M114" s="44"/>
      <c r="N114" s="2"/>
      <c r="O114" s="45"/>
      <c r="P114" s="45"/>
    </row>
    <row r="115" customFormat="false" ht="12.75" hidden="false" customHeight="false" outlineLevel="0" collapsed="false">
      <c r="A115" s="16"/>
      <c r="B115" s="36" t="n">
        <v>8</v>
      </c>
      <c r="C115" s="47" t="n">
        <v>1</v>
      </c>
      <c r="D115" s="75" t="n">
        <v>3</v>
      </c>
      <c r="E115" s="94" t="s">
        <v>68</v>
      </c>
      <c r="F115" s="18"/>
      <c r="G115" s="18"/>
      <c r="H115" s="10"/>
      <c r="I115" s="40" t="s">
        <v>18</v>
      </c>
      <c r="J115" s="41" t="n">
        <v>24000</v>
      </c>
      <c r="K115" s="41" t="n">
        <f aca="false">K116</f>
        <v>23052</v>
      </c>
      <c r="L115" s="42"/>
      <c r="M115" s="41" t="n">
        <v>0</v>
      </c>
      <c r="N115" s="2"/>
      <c r="O115" s="45"/>
      <c r="P115" s="45"/>
    </row>
    <row r="116" customFormat="false" ht="12.75" hidden="false" customHeight="false" outlineLevel="0" collapsed="false">
      <c r="B116" s="49"/>
      <c r="C116" s="49"/>
      <c r="D116" s="49"/>
      <c r="E116" s="31" t="s">
        <v>69</v>
      </c>
      <c r="F116" s="32"/>
      <c r="G116" s="32"/>
      <c r="H116" s="33"/>
      <c r="I116" s="34"/>
      <c r="J116" s="69" t="n">
        <v>24000</v>
      </c>
      <c r="K116" s="69" t="n">
        <v>23052</v>
      </c>
      <c r="L116" s="35"/>
      <c r="M116" s="35"/>
      <c r="N116" s="2"/>
      <c r="O116" s="45"/>
      <c r="P116" s="45"/>
    </row>
    <row r="117" customFormat="false" ht="12.75" hidden="false" customHeight="false" outlineLevel="0" collapsed="false">
      <c r="A117" s="100"/>
      <c r="B117" s="100"/>
      <c r="C117" s="100"/>
      <c r="D117" s="100"/>
      <c r="E117" s="70"/>
      <c r="F117" s="101"/>
      <c r="G117" s="101"/>
      <c r="H117" s="101"/>
      <c r="I117" s="101"/>
      <c r="J117" s="99"/>
      <c r="K117" s="99"/>
      <c r="L117" s="101"/>
      <c r="M117" s="101"/>
      <c r="N117" s="2"/>
      <c r="O117" s="45"/>
      <c r="P117" s="45"/>
    </row>
    <row r="118" customFormat="false" ht="20.25" hidden="false" customHeight="false" outlineLevel="0" collapsed="false">
      <c r="A118" s="1" t="s">
        <v>0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2"/>
      <c r="O118" s="45"/>
      <c r="P118" s="45"/>
    </row>
    <row r="119" customFormat="false" ht="12.75" hidden="false" customHeight="false" outlineLevel="0" collapsed="false">
      <c r="A119" s="4" t="s">
        <v>1</v>
      </c>
      <c r="E119" s="5" t="s">
        <v>2</v>
      </c>
      <c r="M119" s="6" t="s">
        <v>70</v>
      </c>
      <c r="N119" s="2"/>
      <c r="O119" s="45"/>
      <c r="P119" s="45"/>
    </row>
    <row r="120" customFormat="false" ht="12.75" hidden="false" customHeight="false" outlineLevel="0" collapsed="false">
      <c r="N120" s="2"/>
      <c r="O120" s="45"/>
      <c r="P120" s="45"/>
    </row>
    <row r="121" customFormat="false" ht="15.75" hidden="false" customHeight="false" outlineLevel="0" collapsed="false">
      <c r="A121" s="7" t="s">
        <v>4</v>
      </c>
      <c r="B121" s="7"/>
      <c r="C121" s="7"/>
      <c r="D121" s="18"/>
      <c r="E121" s="54" t="s">
        <v>5</v>
      </c>
      <c r="F121" s="10"/>
      <c r="J121" s="11" t="s">
        <v>6</v>
      </c>
      <c r="K121" s="12" t="s">
        <v>7</v>
      </c>
      <c r="L121" s="11" t="s">
        <v>8</v>
      </c>
      <c r="M121" s="13" t="s">
        <v>9</v>
      </c>
      <c r="N121" s="2"/>
      <c r="O121" s="45"/>
      <c r="P121" s="45"/>
    </row>
    <row r="122" customFormat="false" ht="12.75" hidden="false" customHeight="false" outlineLevel="0" collapsed="false">
      <c r="A122" s="14" t="s">
        <v>10</v>
      </c>
      <c r="B122" s="15"/>
      <c r="C122" s="15"/>
      <c r="D122" s="15"/>
      <c r="E122" s="16"/>
      <c r="F122" s="17" t="s">
        <v>11</v>
      </c>
      <c r="G122" s="18"/>
      <c r="H122" s="10"/>
      <c r="J122" s="19" t="s">
        <v>12</v>
      </c>
      <c r="K122" s="20" t="s">
        <v>13</v>
      </c>
      <c r="L122" s="19" t="s">
        <v>14</v>
      </c>
      <c r="M122" s="21" t="s">
        <v>15</v>
      </c>
      <c r="N122" s="2"/>
      <c r="O122" s="45"/>
      <c r="P122" s="45"/>
    </row>
    <row r="123" customFormat="false" ht="12.75" hidden="false" customHeight="false" outlineLevel="0" collapsed="false">
      <c r="J123" s="22" t="s">
        <v>16</v>
      </c>
      <c r="K123" s="23"/>
      <c r="L123" s="24"/>
      <c r="M123" s="23"/>
      <c r="N123" s="2"/>
      <c r="O123" s="45"/>
      <c r="P123" s="45"/>
    </row>
    <row r="124" customFormat="false" ht="12.75" hidden="false" customHeight="false" outlineLevel="0" collapsed="false">
      <c r="J124" s="56"/>
      <c r="K124" s="91"/>
      <c r="L124" s="43"/>
      <c r="M124" s="91"/>
      <c r="N124" s="2"/>
      <c r="O124" s="45"/>
      <c r="P124" s="45"/>
    </row>
    <row r="125" customFormat="false" ht="12.75" hidden="false" customHeight="false" outlineLevel="0" collapsed="false">
      <c r="A125" s="16"/>
      <c r="B125" s="36" t="n">
        <v>8</v>
      </c>
      <c r="C125" s="47" t="n">
        <v>1</v>
      </c>
      <c r="D125" s="75" t="n">
        <v>3</v>
      </c>
      <c r="E125" s="102" t="s">
        <v>71</v>
      </c>
      <c r="F125" s="103"/>
      <c r="G125" s="26"/>
      <c r="H125" s="27"/>
      <c r="I125" s="40" t="s">
        <v>18</v>
      </c>
      <c r="J125" s="41" t="n">
        <f aca="false">SUM(J126,J127,J128,J129,J130,J131,J132,J133,J134,J135,J136,J137,J138,J139)</f>
        <v>205500</v>
      </c>
      <c r="K125" s="41" t="n">
        <f aca="false">SUM(K126,K127,K128,K129,K130,K131,K132,K133,K134,K135,K136,K137,K138,K139)</f>
        <v>201500</v>
      </c>
      <c r="L125" s="42"/>
      <c r="M125" s="41" t="n">
        <v>0</v>
      </c>
      <c r="N125" s="2"/>
      <c r="O125" s="45"/>
      <c r="P125" s="45"/>
      <c r="Q125" s="44"/>
    </row>
    <row r="126" customFormat="false" ht="12.75" hidden="false" customHeight="false" outlineLevel="0" collapsed="false">
      <c r="B126" s="49"/>
      <c r="C126" s="49"/>
      <c r="D126" s="49"/>
      <c r="E126" s="104" t="s">
        <v>72</v>
      </c>
      <c r="F126" s="18"/>
      <c r="G126" s="18"/>
      <c r="H126" s="10"/>
      <c r="I126" s="34"/>
      <c r="J126" s="69" t="n">
        <v>3500</v>
      </c>
      <c r="K126" s="69" t="n">
        <v>3500</v>
      </c>
      <c r="L126" s="35"/>
      <c r="M126" s="35"/>
      <c r="N126" s="2"/>
      <c r="O126" s="45"/>
      <c r="P126" s="45"/>
      <c r="Q126" s="44"/>
    </row>
    <row r="127" customFormat="false" ht="12.75" hidden="false" customHeight="false" outlineLevel="0" collapsed="false">
      <c r="B127" s="49"/>
      <c r="C127" s="49"/>
      <c r="D127" s="49"/>
      <c r="E127" s="104" t="s">
        <v>73</v>
      </c>
      <c r="F127" s="18"/>
      <c r="G127" s="18"/>
      <c r="H127" s="10"/>
      <c r="I127" s="34"/>
      <c r="J127" s="69" t="n">
        <v>4000</v>
      </c>
      <c r="K127" s="69" t="n">
        <v>4000</v>
      </c>
      <c r="L127" s="35"/>
      <c r="M127" s="35"/>
      <c r="N127" s="2"/>
      <c r="O127" s="45"/>
      <c r="P127" s="45"/>
      <c r="Q127" s="44"/>
    </row>
    <row r="128" customFormat="false" ht="12.75" hidden="false" customHeight="false" outlineLevel="0" collapsed="false">
      <c r="B128" s="49"/>
      <c r="C128" s="49"/>
      <c r="D128" s="49"/>
      <c r="E128" s="105" t="s">
        <v>74</v>
      </c>
      <c r="F128" s="18"/>
      <c r="G128" s="18"/>
      <c r="H128" s="10"/>
      <c r="I128" s="35"/>
      <c r="J128" s="69" t="n">
        <v>20000</v>
      </c>
      <c r="K128" s="69" t="n">
        <v>20000</v>
      </c>
      <c r="L128" s="35"/>
      <c r="M128" s="35"/>
      <c r="N128" s="2"/>
      <c r="O128" s="45"/>
      <c r="P128" s="45"/>
      <c r="Q128" s="44"/>
    </row>
    <row r="129" customFormat="false" ht="12.75" hidden="false" customHeight="false" outlineLevel="0" collapsed="false">
      <c r="B129" s="49"/>
      <c r="C129" s="49"/>
      <c r="D129" s="49"/>
      <c r="E129" s="106" t="s">
        <v>75</v>
      </c>
      <c r="F129" s="43"/>
      <c r="G129" s="43"/>
      <c r="H129" s="107"/>
      <c r="I129" s="35"/>
      <c r="J129" s="69" t="n">
        <v>15000</v>
      </c>
      <c r="K129" s="69" t="n">
        <v>15000</v>
      </c>
      <c r="L129" s="35"/>
      <c r="M129" s="35"/>
      <c r="N129" s="2"/>
      <c r="O129" s="45"/>
      <c r="P129" s="45"/>
      <c r="Q129" s="44"/>
    </row>
    <row r="130" customFormat="false" ht="12.75" hidden="false" customHeight="false" outlineLevel="0" collapsed="false">
      <c r="B130" s="49"/>
      <c r="C130" s="49"/>
      <c r="D130" s="49"/>
      <c r="E130" s="105" t="s">
        <v>76</v>
      </c>
      <c r="F130" s="18"/>
      <c r="G130" s="18"/>
      <c r="H130" s="10"/>
      <c r="I130" s="35"/>
      <c r="J130" s="69" t="n">
        <v>12000</v>
      </c>
      <c r="K130" s="69" t="n">
        <v>12000</v>
      </c>
      <c r="L130" s="35"/>
      <c r="M130" s="35"/>
      <c r="N130" s="2"/>
      <c r="O130" s="45"/>
      <c r="P130" s="45"/>
      <c r="Q130" s="44"/>
    </row>
    <row r="131" customFormat="false" ht="12.75" hidden="false" customHeight="false" outlineLevel="0" collapsed="false">
      <c r="B131" s="49"/>
      <c r="C131" s="49"/>
      <c r="D131" s="49"/>
      <c r="E131" s="106" t="s">
        <v>77</v>
      </c>
      <c r="F131" s="43"/>
      <c r="G131" s="43"/>
      <c r="H131" s="107"/>
      <c r="I131" s="35"/>
      <c r="J131" s="69" t="n">
        <v>13000</v>
      </c>
      <c r="K131" s="69" t="n">
        <v>13000</v>
      </c>
      <c r="L131" s="35"/>
      <c r="M131" s="35"/>
      <c r="N131" s="2"/>
      <c r="O131" s="45"/>
      <c r="P131" s="45"/>
      <c r="Q131" s="44"/>
    </row>
    <row r="132" customFormat="false" ht="12.75" hidden="false" customHeight="false" outlineLevel="0" collapsed="false">
      <c r="B132" s="49"/>
      <c r="C132" s="49"/>
      <c r="D132" s="49"/>
      <c r="E132" s="105" t="s">
        <v>78</v>
      </c>
      <c r="F132" s="18"/>
      <c r="G132" s="18"/>
      <c r="H132" s="10"/>
      <c r="I132" s="35"/>
      <c r="J132" s="69" t="n">
        <v>36000</v>
      </c>
      <c r="K132" s="69" t="n">
        <v>32000</v>
      </c>
      <c r="L132" s="35"/>
      <c r="M132" s="35"/>
      <c r="N132" s="2"/>
      <c r="O132" s="45"/>
      <c r="P132" s="45"/>
      <c r="Q132" s="44"/>
    </row>
    <row r="133" customFormat="false" ht="12.75" hidden="false" customHeight="false" outlineLevel="0" collapsed="false">
      <c r="B133" s="49"/>
      <c r="C133" s="49"/>
      <c r="D133" s="49"/>
      <c r="E133" s="105" t="s">
        <v>79</v>
      </c>
      <c r="F133" s="18"/>
      <c r="G133" s="18"/>
      <c r="H133" s="10"/>
      <c r="I133" s="35"/>
      <c r="J133" s="69" t="n">
        <v>10000</v>
      </c>
      <c r="K133" s="69" t="n">
        <v>10000</v>
      </c>
      <c r="L133" s="35"/>
      <c r="M133" s="35"/>
      <c r="N133" s="2"/>
      <c r="O133" s="45"/>
      <c r="P133" s="45"/>
      <c r="Q133" s="44"/>
    </row>
    <row r="134" customFormat="false" ht="12.75" hidden="false" customHeight="false" outlineLevel="0" collapsed="false">
      <c r="B134" s="49"/>
      <c r="C134" s="49"/>
      <c r="D134" s="49"/>
      <c r="E134" s="105" t="s">
        <v>80</v>
      </c>
      <c r="F134" s="18"/>
      <c r="G134" s="18"/>
      <c r="H134" s="10"/>
      <c r="I134" s="35"/>
      <c r="J134" s="69" t="n">
        <v>22000</v>
      </c>
      <c r="K134" s="69" t="n">
        <v>22000</v>
      </c>
      <c r="L134" s="35"/>
      <c r="M134" s="35"/>
      <c r="N134" s="2"/>
      <c r="O134" s="45"/>
      <c r="P134" s="45"/>
      <c r="Q134" s="44"/>
    </row>
    <row r="135" customFormat="false" ht="12.75" hidden="false" customHeight="false" outlineLevel="0" collapsed="false">
      <c r="B135" s="49"/>
      <c r="C135" s="49"/>
      <c r="D135" s="49"/>
      <c r="E135" s="106" t="s">
        <v>81</v>
      </c>
      <c r="F135" s="43"/>
      <c r="G135" s="43"/>
      <c r="H135" s="107"/>
      <c r="I135" s="35"/>
      <c r="J135" s="69" t="n">
        <v>5000</v>
      </c>
      <c r="K135" s="69" t="n">
        <v>5000</v>
      </c>
      <c r="L135" s="35"/>
      <c r="M135" s="35"/>
      <c r="N135" s="2"/>
      <c r="O135" s="108"/>
      <c r="P135" s="45"/>
      <c r="Q135" s="44"/>
    </row>
    <row r="136" customFormat="false" ht="12.75" hidden="false" customHeight="false" outlineLevel="0" collapsed="false">
      <c r="B136" s="49"/>
      <c r="C136" s="49"/>
      <c r="D136" s="49"/>
      <c r="E136" s="105" t="s">
        <v>82</v>
      </c>
      <c r="F136" s="18"/>
      <c r="G136" s="18"/>
      <c r="H136" s="10"/>
      <c r="I136" s="35"/>
      <c r="J136" s="69" t="n">
        <v>7000</v>
      </c>
      <c r="K136" s="69" t="n">
        <v>7000</v>
      </c>
      <c r="L136" s="35"/>
      <c r="M136" s="35"/>
      <c r="N136" s="2"/>
      <c r="O136" s="109"/>
      <c r="P136" s="45"/>
      <c r="Q136" s="44"/>
    </row>
    <row r="137" customFormat="false" ht="12.75" hidden="false" customHeight="false" outlineLevel="0" collapsed="false">
      <c r="B137" s="49"/>
      <c r="C137" s="49"/>
      <c r="D137" s="49"/>
      <c r="E137" s="105" t="s">
        <v>83</v>
      </c>
      <c r="F137" s="18"/>
      <c r="G137" s="18"/>
      <c r="H137" s="10"/>
      <c r="I137" s="35"/>
      <c r="J137" s="69" t="n">
        <v>15000</v>
      </c>
      <c r="K137" s="69" t="n">
        <v>15000</v>
      </c>
      <c r="L137" s="35"/>
      <c r="M137" s="35"/>
      <c r="N137" s="2"/>
      <c r="O137" s="109"/>
      <c r="P137" s="45"/>
      <c r="Q137" s="44"/>
    </row>
    <row r="138" customFormat="false" ht="12.75" hidden="false" customHeight="false" outlineLevel="0" collapsed="false">
      <c r="B138" s="49"/>
      <c r="C138" s="49"/>
      <c r="D138" s="49"/>
      <c r="E138" s="110" t="s">
        <v>84</v>
      </c>
      <c r="F138" s="26"/>
      <c r="G138" s="26"/>
      <c r="H138" s="27"/>
      <c r="I138" s="35"/>
      <c r="J138" s="69" t="n">
        <v>33000</v>
      </c>
      <c r="K138" s="69" t="n">
        <v>33000</v>
      </c>
      <c r="L138" s="35"/>
      <c r="M138" s="35"/>
      <c r="N138" s="2"/>
      <c r="O138" s="45"/>
      <c r="P138" s="45"/>
      <c r="Q138" s="44"/>
    </row>
    <row r="139" customFormat="false" ht="12.75" hidden="false" customHeight="false" outlineLevel="0" collapsed="false">
      <c r="B139" s="49"/>
      <c r="C139" s="49"/>
      <c r="D139" s="49"/>
      <c r="E139" s="105" t="s">
        <v>85</v>
      </c>
      <c r="F139" s="18"/>
      <c r="G139" s="18"/>
      <c r="H139" s="10"/>
      <c r="I139" s="34"/>
      <c r="J139" s="69" t="n">
        <v>10000</v>
      </c>
      <c r="K139" s="69" t="n">
        <v>10000</v>
      </c>
      <c r="L139" s="35"/>
      <c r="M139" s="35"/>
      <c r="N139" s="2"/>
      <c r="O139" s="45"/>
      <c r="P139" s="45"/>
      <c r="Q139" s="44"/>
    </row>
    <row r="140" customFormat="false" ht="12.75" hidden="false" customHeight="false" outlineLevel="0" collapsed="false">
      <c r="B140" s="49"/>
      <c r="C140" s="49"/>
      <c r="D140" s="49"/>
      <c r="E140" s="44"/>
      <c r="F140" s="43"/>
      <c r="G140" s="43"/>
      <c r="H140" s="43"/>
      <c r="I140" s="44"/>
      <c r="J140" s="45"/>
      <c r="K140" s="45"/>
      <c r="L140" s="44"/>
      <c r="M140" s="44"/>
      <c r="O140" s="45"/>
      <c r="P140" s="45"/>
      <c r="Q140" s="44"/>
    </row>
    <row r="141" customFormat="false" ht="12.75" hidden="false" customHeight="false" outlineLevel="0" collapsed="false">
      <c r="A141" s="35"/>
      <c r="B141" s="36" t="n">
        <v>8</v>
      </c>
      <c r="C141" s="47" t="n">
        <v>1</v>
      </c>
      <c r="D141" s="75" t="n">
        <v>3</v>
      </c>
      <c r="E141" s="94" t="s">
        <v>86</v>
      </c>
      <c r="F141" s="18"/>
      <c r="G141" s="18"/>
      <c r="H141" s="10"/>
      <c r="I141" s="40" t="s">
        <v>18</v>
      </c>
      <c r="J141" s="41" t="n">
        <f aca="false">SUM(J142,J143,J145,J146,,,J144)</f>
        <v>94300</v>
      </c>
      <c r="K141" s="41" t="n">
        <f aca="false">SUM(K142,K143,K145,K146,,,K144)</f>
        <v>91002</v>
      </c>
      <c r="L141" s="42"/>
      <c r="M141" s="41" t="n">
        <v>0</v>
      </c>
      <c r="O141" s="45"/>
      <c r="P141" s="45"/>
      <c r="Q141" s="44"/>
    </row>
    <row r="142" customFormat="false" ht="12.75" hidden="false" customHeight="false" outlineLevel="0" collapsed="false">
      <c r="B142" s="49"/>
      <c r="C142" s="49"/>
      <c r="D142" s="49"/>
      <c r="E142" s="53" t="s">
        <v>87</v>
      </c>
      <c r="F142" s="32"/>
      <c r="G142" s="32"/>
      <c r="H142" s="33"/>
      <c r="I142" s="16"/>
      <c r="J142" s="111" t="n">
        <v>30000</v>
      </c>
      <c r="K142" s="111" t="n">
        <v>28815</v>
      </c>
      <c r="L142" s="35"/>
      <c r="M142" s="112"/>
      <c r="O142" s="45"/>
      <c r="P142" s="45"/>
      <c r="Q142" s="44"/>
    </row>
    <row r="143" customFormat="false" ht="12.75" hidden="false" customHeight="false" outlineLevel="0" collapsed="false">
      <c r="B143" s="49"/>
      <c r="C143" s="49"/>
      <c r="D143" s="49"/>
      <c r="E143" s="95" t="s">
        <v>88</v>
      </c>
      <c r="F143" s="26"/>
      <c r="G143" s="26"/>
      <c r="H143" s="27"/>
      <c r="I143" s="35"/>
      <c r="J143" s="112" t="n">
        <v>27000</v>
      </c>
      <c r="K143" s="112" t="n">
        <v>25934</v>
      </c>
      <c r="L143" s="35"/>
      <c r="M143" s="112"/>
      <c r="O143" s="45"/>
      <c r="P143" s="45"/>
      <c r="Q143" s="44"/>
    </row>
    <row r="144" customFormat="false" ht="12.75" hidden="false" customHeight="false" outlineLevel="0" collapsed="false">
      <c r="B144" s="49"/>
      <c r="C144" s="49"/>
      <c r="D144" s="49"/>
      <c r="E144" s="66" t="s">
        <v>89</v>
      </c>
      <c r="F144" s="18"/>
      <c r="G144" s="18"/>
      <c r="H144" s="10"/>
      <c r="I144" s="35"/>
      <c r="J144" s="112" t="n">
        <v>10800</v>
      </c>
      <c r="K144" s="112" t="n">
        <v>10800</v>
      </c>
      <c r="L144" s="35"/>
      <c r="M144" s="112"/>
      <c r="O144" s="45"/>
      <c r="P144" s="45"/>
      <c r="Q144" s="44"/>
    </row>
    <row r="145" customFormat="false" ht="12.75" hidden="false" customHeight="false" outlineLevel="0" collapsed="false">
      <c r="B145" s="49"/>
      <c r="C145" s="49"/>
      <c r="D145" s="49"/>
      <c r="E145" s="53" t="s">
        <v>90</v>
      </c>
      <c r="F145" s="43"/>
      <c r="G145" s="43"/>
      <c r="H145" s="107"/>
      <c r="I145" s="35"/>
      <c r="J145" s="112" t="n">
        <v>14500</v>
      </c>
      <c r="K145" s="112" t="n">
        <v>13927</v>
      </c>
      <c r="L145" s="35"/>
      <c r="M145" s="112"/>
      <c r="O145" s="45"/>
      <c r="P145" s="45"/>
      <c r="Q145" s="44"/>
    </row>
    <row r="146" customFormat="false" ht="12.75" hidden="false" customHeight="false" outlineLevel="0" collapsed="false">
      <c r="B146" s="49"/>
      <c r="C146" s="49"/>
      <c r="D146" s="49"/>
      <c r="E146" s="66" t="s">
        <v>91</v>
      </c>
      <c r="F146" s="18"/>
      <c r="G146" s="18"/>
      <c r="H146" s="10"/>
      <c r="I146" s="35"/>
      <c r="J146" s="112" t="n">
        <v>12000</v>
      </c>
      <c r="K146" s="112" t="n">
        <v>11526</v>
      </c>
      <c r="L146" s="35"/>
      <c r="M146" s="35"/>
      <c r="O146" s="45"/>
      <c r="P146" s="45"/>
    </row>
    <row r="147" customFormat="false" ht="12.75" hidden="false" customHeight="false" outlineLevel="0" collapsed="false">
      <c r="B147" s="49"/>
      <c r="C147" s="49"/>
      <c r="D147" s="49"/>
      <c r="E147" s="70"/>
      <c r="F147" s="43"/>
      <c r="G147" s="43"/>
      <c r="H147" s="43"/>
      <c r="I147" s="44"/>
      <c r="J147" s="109"/>
      <c r="K147" s="109"/>
      <c r="L147" s="44"/>
      <c r="M147" s="44"/>
      <c r="O147" s="45"/>
      <c r="P147" s="45"/>
    </row>
    <row r="148" customFormat="false" ht="12.75" hidden="false" customHeight="false" outlineLevel="0" collapsed="false">
      <c r="A148" s="35"/>
      <c r="B148" s="36" t="n">
        <v>8</v>
      </c>
      <c r="C148" s="47" t="n">
        <v>1</v>
      </c>
      <c r="D148" s="75" t="n">
        <v>3</v>
      </c>
      <c r="E148" s="94" t="s">
        <v>92</v>
      </c>
      <c r="F148" s="18"/>
      <c r="G148" s="18"/>
      <c r="H148" s="10"/>
      <c r="I148" s="40" t="s">
        <v>18</v>
      </c>
      <c r="J148" s="41" t="n">
        <f aca="false">SUM(J149,J150)</f>
        <v>63809</v>
      </c>
      <c r="K148" s="41" t="n">
        <f aca="false">SUM(K149,K150)</f>
        <v>56809</v>
      </c>
      <c r="L148" s="42"/>
      <c r="M148" s="41" t="n">
        <v>0</v>
      </c>
      <c r="O148" s="45"/>
      <c r="P148" s="45"/>
    </row>
    <row r="149" customFormat="false" ht="12.75" hidden="false" customHeight="false" outlineLevel="0" collapsed="false">
      <c r="B149" s="49"/>
      <c r="C149" s="49"/>
      <c r="D149" s="49"/>
      <c r="E149" s="66" t="s">
        <v>93</v>
      </c>
      <c r="F149" s="18"/>
      <c r="G149" s="18"/>
      <c r="H149" s="10"/>
      <c r="I149" s="35"/>
      <c r="J149" s="113" t="n">
        <v>40807</v>
      </c>
      <c r="K149" s="113" t="n">
        <v>36807</v>
      </c>
      <c r="L149" s="35"/>
      <c r="M149" s="35"/>
      <c r="O149" s="45"/>
      <c r="P149" s="45"/>
    </row>
    <row r="150" customFormat="false" ht="12.75" hidden="false" customHeight="false" outlineLevel="0" collapsed="false">
      <c r="B150" s="49"/>
      <c r="C150" s="49"/>
      <c r="D150" s="49"/>
      <c r="E150" s="66" t="s">
        <v>94</v>
      </c>
      <c r="F150" s="18"/>
      <c r="G150" s="18"/>
      <c r="H150" s="10"/>
      <c r="I150" s="35"/>
      <c r="J150" s="113" t="n">
        <v>23002</v>
      </c>
      <c r="K150" s="113" t="n">
        <v>20002</v>
      </c>
      <c r="L150" s="35"/>
      <c r="M150" s="35"/>
      <c r="O150" s="45"/>
      <c r="P150" s="45"/>
    </row>
    <row r="151" customFormat="false" ht="12.75" hidden="false" customHeight="false" outlineLevel="0" collapsed="false">
      <c r="J151" s="56"/>
      <c r="K151" s="91"/>
      <c r="L151" s="43"/>
      <c r="M151" s="91"/>
      <c r="O151" s="45"/>
      <c r="P151" s="45"/>
    </row>
    <row r="152" customFormat="false" ht="12.75" hidden="false" customHeight="false" outlineLevel="0" collapsed="false">
      <c r="A152" s="16"/>
      <c r="B152" s="36" t="n">
        <v>8</v>
      </c>
      <c r="C152" s="47" t="n">
        <v>1</v>
      </c>
      <c r="D152" s="75" t="n">
        <v>3</v>
      </c>
      <c r="E152" s="39" t="s">
        <v>95</v>
      </c>
      <c r="F152" s="26"/>
      <c r="G152" s="26"/>
      <c r="H152" s="27"/>
      <c r="I152" s="40" t="s">
        <v>18</v>
      </c>
      <c r="J152" s="41" t="n">
        <v>19926</v>
      </c>
      <c r="K152" s="41" t="n">
        <v>19926</v>
      </c>
      <c r="L152" s="42"/>
      <c r="M152" s="41" t="n">
        <v>0</v>
      </c>
      <c r="O152" s="45"/>
      <c r="P152" s="45"/>
    </row>
    <row r="153" customFormat="false" ht="12.75" hidden="false" customHeight="false" outlineLevel="0" collapsed="false">
      <c r="B153" s="49"/>
      <c r="C153" s="49"/>
      <c r="D153" s="49"/>
      <c r="E153" s="50"/>
      <c r="F153" s="32"/>
      <c r="G153" s="32"/>
      <c r="H153" s="33"/>
      <c r="I153" s="34"/>
      <c r="J153" s="35"/>
      <c r="K153" s="35"/>
      <c r="L153" s="35"/>
      <c r="M153" s="35"/>
      <c r="O153" s="45"/>
      <c r="P153" s="45"/>
    </row>
    <row r="154" customFormat="false" ht="12.75" hidden="false" customHeight="false" outlineLevel="0" collapsed="false">
      <c r="B154" s="49"/>
      <c r="C154" s="49"/>
      <c r="D154" s="49"/>
      <c r="E154" s="51"/>
      <c r="F154" s="43"/>
      <c r="G154" s="43"/>
      <c r="H154" s="43"/>
      <c r="I154" s="44"/>
      <c r="J154" s="44"/>
      <c r="K154" s="44"/>
      <c r="L154" s="44"/>
      <c r="M154" s="44"/>
      <c r="O154" s="45"/>
      <c r="P154" s="45"/>
    </row>
    <row r="155" customFormat="false" ht="12.75" hidden="false" customHeight="false" outlineLevel="0" collapsed="false">
      <c r="A155" s="35"/>
      <c r="B155" s="36" t="n">
        <v>8</v>
      </c>
      <c r="C155" s="47" t="n">
        <v>1</v>
      </c>
      <c r="D155" s="75" t="n">
        <v>3</v>
      </c>
      <c r="E155" s="102" t="s">
        <v>96</v>
      </c>
      <c r="F155" s="26"/>
      <c r="G155" s="26"/>
      <c r="H155" s="27"/>
      <c r="I155" s="40" t="s">
        <v>18</v>
      </c>
      <c r="J155" s="41" t="n">
        <v>69701</v>
      </c>
      <c r="K155" s="41" t="n">
        <v>0</v>
      </c>
      <c r="L155" s="42"/>
      <c r="M155" s="41" t="n">
        <v>0</v>
      </c>
      <c r="O155" s="45"/>
      <c r="P155" s="45"/>
    </row>
    <row r="156" customFormat="false" ht="12.75" hidden="false" customHeight="false" outlineLevel="0" collapsed="false">
      <c r="B156" s="49"/>
      <c r="C156" s="49"/>
      <c r="D156" s="49"/>
      <c r="E156" s="54" t="s">
        <v>97</v>
      </c>
      <c r="F156" s="18"/>
      <c r="G156" s="18"/>
      <c r="H156" s="18"/>
      <c r="I156" s="35"/>
      <c r="J156" s="69" t="n">
        <v>43800</v>
      </c>
      <c r="K156" s="69" t="n">
        <v>0</v>
      </c>
      <c r="L156" s="35"/>
      <c r="M156" s="35"/>
      <c r="O156" s="45"/>
      <c r="P156" s="45"/>
    </row>
    <row r="157" customFormat="false" ht="12.75" hidden="false" customHeight="false" outlineLevel="0" collapsed="false">
      <c r="B157" s="49"/>
      <c r="C157" s="49"/>
      <c r="D157" s="49"/>
      <c r="E157" s="66" t="s">
        <v>98</v>
      </c>
      <c r="F157" s="18"/>
      <c r="G157" s="18"/>
      <c r="H157" s="18"/>
      <c r="I157" s="35"/>
      <c r="J157" s="69" t="n">
        <v>25901</v>
      </c>
      <c r="K157" s="69" t="n">
        <v>0</v>
      </c>
      <c r="L157" s="35"/>
      <c r="M157" s="35"/>
      <c r="O157" s="45"/>
      <c r="P157" s="45"/>
    </row>
    <row r="158" customFormat="false" ht="20.25" hidden="false" customHeight="false" outlineLevel="0" collapsed="false">
      <c r="A158" s="1" t="s">
        <v>0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O158" s="45"/>
      <c r="P158" s="45"/>
    </row>
    <row r="159" customFormat="false" ht="12.75" hidden="false" customHeight="false" outlineLevel="0" collapsed="false">
      <c r="A159" s="4" t="s">
        <v>1</v>
      </c>
      <c r="E159" s="5" t="s">
        <v>2</v>
      </c>
      <c r="M159" s="6" t="s">
        <v>99</v>
      </c>
      <c r="O159" s="45"/>
      <c r="P159" s="45"/>
    </row>
    <row r="160" customFormat="false" ht="12.75" hidden="false" customHeight="false" outlineLevel="0" collapsed="false">
      <c r="O160" s="45"/>
      <c r="P160" s="45"/>
    </row>
    <row r="161" customFormat="false" ht="15.75" hidden="false" customHeight="false" outlineLevel="0" collapsed="false">
      <c r="A161" s="7" t="s">
        <v>4</v>
      </c>
      <c r="B161" s="7"/>
      <c r="C161" s="7"/>
      <c r="D161" s="18"/>
      <c r="E161" s="54" t="s">
        <v>5</v>
      </c>
      <c r="F161" s="10"/>
      <c r="J161" s="11" t="s">
        <v>6</v>
      </c>
      <c r="K161" s="12" t="s">
        <v>7</v>
      </c>
      <c r="L161" s="11" t="s">
        <v>8</v>
      </c>
      <c r="M161" s="13" t="s">
        <v>9</v>
      </c>
      <c r="O161" s="45"/>
      <c r="P161" s="45"/>
    </row>
    <row r="162" customFormat="false" ht="12.75" hidden="false" customHeight="false" outlineLevel="0" collapsed="false">
      <c r="A162" s="14" t="s">
        <v>10</v>
      </c>
      <c r="B162" s="15"/>
      <c r="C162" s="15"/>
      <c r="D162" s="15"/>
      <c r="E162" s="16"/>
      <c r="F162" s="17" t="s">
        <v>11</v>
      </c>
      <c r="G162" s="18"/>
      <c r="H162" s="10"/>
      <c r="J162" s="19" t="s">
        <v>12</v>
      </c>
      <c r="K162" s="20" t="s">
        <v>13</v>
      </c>
      <c r="L162" s="19" t="s">
        <v>14</v>
      </c>
      <c r="M162" s="21" t="s">
        <v>15</v>
      </c>
      <c r="O162" s="45"/>
      <c r="P162" s="45"/>
    </row>
    <row r="163" customFormat="false" ht="12.75" hidden="false" customHeight="false" outlineLevel="0" collapsed="false">
      <c r="J163" s="22" t="s">
        <v>16</v>
      </c>
      <c r="K163" s="23"/>
      <c r="L163" s="24"/>
      <c r="M163" s="23"/>
      <c r="O163" s="45"/>
      <c r="P163" s="45"/>
    </row>
    <row r="164" customFormat="false" ht="12.75" hidden="false" customHeight="false" outlineLevel="0" collapsed="false">
      <c r="J164" s="56"/>
      <c r="K164" s="91"/>
      <c r="L164" s="43"/>
      <c r="M164" s="91"/>
      <c r="O164" s="45"/>
      <c r="P164" s="45"/>
    </row>
    <row r="165" customFormat="false" ht="12.75" hidden="false" customHeight="false" outlineLevel="0" collapsed="false">
      <c r="A165" s="16"/>
      <c r="B165" s="36" t="n">
        <v>8</v>
      </c>
      <c r="C165" s="47" t="n">
        <v>2</v>
      </c>
      <c r="D165" s="75" t="n">
        <v>2</v>
      </c>
      <c r="E165" s="102" t="s">
        <v>100</v>
      </c>
      <c r="F165" s="26"/>
      <c r="G165" s="26"/>
      <c r="H165" s="27"/>
      <c r="I165" s="40" t="s">
        <v>18</v>
      </c>
      <c r="J165" s="41" t="n">
        <v>25000</v>
      </c>
      <c r="K165" s="41" t="n">
        <v>25000</v>
      </c>
      <c r="L165" s="42"/>
      <c r="M165" s="41" t="n">
        <v>0</v>
      </c>
      <c r="O165" s="45"/>
      <c r="P165" s="45"/>
    </row>
    <row r="166" customFormat="false" ht="12.75" hidden="false" customHeight="false" outlineLevel="0" collapsed="false">
      <c r="B166" s="49"/>
      <c r="C166" s="49"/>
      <c r="D166" s="49"/>
      <c r="E166" s="50" t="s">
        <v>46</v>
      </c>
      <c r="F166" s="32"/>
      <c r="G166" s="32"/>
      <c r="H166" s="33"/>
      <c r="I166" s="34"/>
      <c r="J166" s="35"/>
      <c r="K166" s="35"/>
      <c r="L166" s="35"/>
      <c r="M166" s="35"/>
      <c r="O166" s="45"/>
      <c r="P166" s="45"/>
    </row>
    <row r="167" customFormat="false" ht="12.75" hidden="false" customHeight="false" outlineLevel="0" collapsed="false">
      <c r="O167" s="45"/>
      <c r="P167" s="45"/>
    </row>
    <row r="168" customFormat="false" ht="12.75" hidden="false" customHeight="false" outlineLevel="0" collapsed="false">
      <c r="A168" s="16"/>
      <c r="B168" s="36" t="n">
        <v>8</v>
      </c>
      <c r="C168" s="47" t="n">
        <v>3</v>
      </c>
      <c r="D168" s="75" t="n">
        <v>3</v>
      </c>
      <c r="E168" s="102" t="s">
        <v>101</v>
      </c>
      <c r="F168" s="103"/>
      <c r="G168" s="26"/>
      <c r="H168" s="27"/>
      <c r="I168" s="40" t="s">
        <v>18</v>
      </c>
      <c r="J168" s="41" t="n">
        <f aca="false">SUM(J169,J170,,J171,J172)</f>
        <v>114456</v>
      </c>
      <c r="K168" s="41" t="n">
        <f aca="false">SUM(K169,K170,,K171,K172)</f>
        <v>100456</v>
      </c>
      <c r="L168" s="42"/>
      <c r="M168" s="41" t="n">
        <v>0</v>
      </c>
      <c r="O168" s="45"/>
      <c r="P168" s="45"/>
    </row>
    <row r="169" customFormat="false" ht="12.75" hidden="false" customHeight="false" outlineLevel="0" collapsed="false">
      <c r="B169" s="49"/>
      <c r="C169" s="49"/>
      <c r="D169" s="49"/>
      <c r="E169" s="54" t="s">
        <v>102</v>
      </c>
      <c r="F169" s="18"/>
      <c r="G169" s="18"/>
      <c r="H169" s="10"/>
      <c r="I169" s="34"/>
      <c r="J169" s="114" t="n">
        <v>28058</v>
      </c>
      <c r="K169" s="114" t="n">
        <v>28058</v>
      </c>
      <c r="L169" s="35"/>
      <c r="M169" s="35"/>
      <c r="O169" s="45"/>
      <c r="P169" s="45"/>
    </row>
    <row r="170" customFormat="false" ht="12.75" hidden="false" customHeight="false" outlineLevel="0" collapsed="false">
      <c r="B170" s="49"/>
      <c r="C170" s="49"/>
      <c r="D170" s="49"/>
      <c r="E170" s="54" t="s">
        <v>103</v>
      </c>
      <c r="F170" s="18"/>
      <c r="G170" s="18"/>
      <c r="H170" s="10"/>
      <c r="I170" s="35"/>
      <c r="J170" s="69" t="n">
        <v>60000</v>
      </c>
      <c r="K170" s="69" t="n">
        <v>46000</v>
      </c>
      <c r="L170" s="35"/>
      <c r="M170" s="35"/>
      <c r="O170" s="45"/>
      <c r="P170" s="45"/>
    </row>
    <row r="171" customFormat="false" ht="12.75" hidden="false" customHeight="false" outlineLevel="0" collapsed="false">
      <c r="B171" s="49"/>
      <c r="C171" s="49"/>
      <c r="D171" s="49"/>
      <c r="E171" s="66" t="s">
        <v>104</v>
      </c>
      <c r="F171" s="18"/>
      <c r="G171" s="18"/>
      <c r="H171" s="10"/>
      <c r="I171" s="35"/>
      <c r="J171" s="69" t="n">
        <v>25400</v>
      </c>
      <c r="K171" s="69" t="n">
        <v>25400</v>
      </c>
      <c r="L171" s="35"/>
      <c r="M171" s="35"/>
      <c r="O171" s="45"/>
      <c r="P171" s="45"/>
    </row>
    <row r="172" customFormat="false" ht="12.75" hidden="false" customHeight="false" outlineLevel="0" collapsed="false">
      <c r="B172" s="49"/>
      <c r="C172" s="49"/>
      <c r="D172" s="49"/>
      <c r="E172" s="66" t="s">
        <v>105</v>
      </c>
      <c r="F172" s="18"/>
      <c r="G172" s="18"/>
      <c r="H172" s="10"/>
      <c r="I172" s="35"/>
      <c r="J172" s="69" t="n">
        <v>998</v>
      </c>
      <c r="K172" s="69" t="n">
        <v>998</v>
      </c>
      <c r="L172" s="35"/>
      <c r="M172" s="35"/>
      <c r="O172" s="45"/>
      <c r="P172" s="45"/>
    </row>
    <row r="173" customFormat="false" ht="12.75" hidden="false" customHeight="false" outlineLevel="0" collapsed="false">
      <c r="B173" s="49"/>
      <c r="C173" s="49"/>
      <c r="D173" s="49"/>
      <c r="E173" s="70"/>
      <c r="F173" s="43"/>
      <c r="G173" s="43"/>
      <c r="H173" s="43"/>
      <c r="I173" s="44"/>
      <c r="J173" s="45"/>
      <c r="K173" s="45"/>
      <c r="L173" s="44"/>
      <c r="M173" s="44"/>
      <c r="O173" s="45"/>
      <c r="P173" s="45"/>
    </row>
    <row r="174" customFormat="false" ht="12.75" hidden="false" customHeight="false" outlineLevel="0" collapsed="false">
      <c r="A174" s="16"/>
      <c r="B174" s="36" t="n">
        <v>8</v>
      </c>
      <c r="C174" s="47" t="n">
        <v>3</v>
      </c>
      <c r="D174" s="75" t="n">
        <v>3</v>
      </c>
      <c r="E174" s="102" t="s">
        <v>106</v>
      </c>
      <c r="F174" s="103"/>
      <c r="G174" s="26"/>
      <c r="H174" s="27"/>
      <c r="I174" s="40" t="s">
        <v>18</v>
      </c>
      <c r="J174" s="41" t="n">
        <f aca="false">SUM(J175)</f>
        <v>27200</v>
      </c>
      <c r="K174" s="41" t="n">
        <f aca="false">SUM(K175)</f>
        <v>27200</v>
      </c>
      <c r="L174" s="42"/>
      <c r="M174" s="41" t="n">
        <v>0</v>
      </c>
      <c r="O174" s="45"/>
      <c r="P174" s="45"/>
    </row>
    <row r="175" customFormat="false" ht="12.75" hidden="false" customHeight="false" outlineLevel="0" collapsed="false">
      <c r="B175" s="49"/>
      <c r="C175" s="49"/>
      <c r="D175" s="49"/>
      <c r="E175" s="66" t="s">
        <v>107</v>
      </c>
      <c r="F175" s="18"/>
      <c r="G175" s="18"/>
      <c r="H175" s="10"/>
      <c r="I175" s="35"/>
      <c r="J175" s="69" t="n">
        <v>27200</v>
      </c>
      <c r="K175" s="69" t="n">
        <v>27200</v>
      </c>
      <c r="L175" s="35"/>
      <c r="M175" s="35"/>
      <c r="O175" s="45"/>
      <c r="P175" s="45"/>
    </row>
    <row r="176" customFormat="false" ht="12.75" hidden="false" customHeight="false" outlineLevel="0" collapsed="false">
      <c r="B176" s="49"/>
      <c r="C176" s="49"/>
      <c r="D176" s="49"/>
      <c r="E176" s="70"/>
      <c r="F176" s="43"/>
      <c r="G176" s="43"/>
      <c r="H176" s="43"/>
      <c r="I176" s="44"/>
      <c r="J176" s="45"/>
      <c r="K176" s="45"/>
      <c r="L176" s="44"/>
      <c r="M176" s="44"/>
      <c r="N176" s="115"/>
      <c r="O176" s="45"/>
      <c r="P176" s="45"/>
    </row>
    <row r="177" customFormat="false" ht="12.75" hidden="false" customHeight="false" outlineLevel="0" collapsed="false">
      <c r="A177" s="16"/>
      <c r="B177" s="36" t="n">
        <v>8</v>
      </c>
      <c r="C177" s="47" t="n">
        <v>7</v>
      </c>
      <c r="D177" s="75" t="n">
        <v>5</v>
      </c>
      <c r="E177" s="39" t="s">
        <v>108</v>
      </c>
      <c r="F177" s="26"/>
      <c r="G177" s="26"/>
      <c r="H177" s="27"/>
      <c r="I177" s="40" t="s">
        <v>18</v>
      </c>
      <c r="J177" s="41" t="n">
        <v>44000</v>
      </c>
      <c r="K177" s="41" t="n">
        <v>44000</v>
      </c>
      <c r="L177" s="42"/>
      <c r="M177" s="41" t="n">
        <v>0</v>
      </c>
      <c r="O177" s="45"/>
      <c r="P177" s="45"/>
    </row>
    <row r="178" customFormat="false" ht="12.75" hidden="false" customHeight="false" outlineLevel="0" collapsed="false">
      <c r="B178" s="49"/>
      <c r="C178" s="49"/>
      <c r="D178" s="49"/>
      <c r="E178" s="50"/>
      <c r="F178" s="32"/>
      <c r="G178" s="32"/>
      <c r="H178" s="33"/>
      <c r="I178" s="34"/>
      <c r="J178" s="35"/>
      <c r="K178" s="35"/>
      <c r="L178" s="35"/>
      <c r="M178" s="35"/>
      <c r="O178" s="45"/>
      <c r="P178" s="45"/>
    </row>
    <row r="179" customFormat="false" ht="12.75" hidden="false" customHeight="false" outlineLevel="0" collapsed="false">
      <c r="J179" s="56"/>
      <c r="K179" s="91"/>
      <c r="L179" s="43"/>
      <c r="M179" s="91"/>
      <c r="O179" s="45"/>
      <c r="P179" s="45"/>
    </row>
    <row r="180" customFormat="false" ht="12.75" hidden="false" customHeight="false" outlineLevel="0" collapsed="false">
      <c r="A180" s="16"/>
      <c r="B180" s="36" t="n">
        <v>8</v>
      </c>
      <c r="C180" s="47" t="n">
        <v>7</v>
      </c>
      <c r="D180" s="75" t="n">
        <v>5</v>
      </c>
      <c r="E180" s="39" t="s">
        <v>109</v>
      </c>
      <c r="F180" s="26"/>
      <c r="G180" s="26"/>
      <c r="H180" s="27"/>
      <c r="I180" s="40" t="s">
        <v>18</v>
      </c>
      <c r="J180" s="41" t="n">
        <v>730294</v>
      </c>
      <c r="K180" s="41" t="n">
        <v>321280</v>
      </c>
      <c r="L180" s="42"/>
      <c r="M180" s="41" t="n">
        <v>0</v>
      </c>
      <c r="O180" s="45"/>
      <c r="P180" s="45"/>
    </row>
    <row r="181" customFormat="false" ht="12.75" hidden="false" customHeight="false" outlineLevel="0" collapsed="false">
      <c r="B181" s="49"/>
      <c r="C181" s="49"/>
      <c r="D181" s="49"/>
      <c r="E181" s="50"/>
      <c r="F181" s="32"/>
      <c r="G181" s="32"/>
      <c r="H181" s="33"/>
      <c r="I181" s="34"/>
      <c r="J181" s="35"/>
      <c r="K181" s="35"/>
      <c r="L181" s="35"/>
      <c r="M181" s="35"/>
      <c r="O181" s="45"/>
      <c r="P181" s="45"/>
    </row>
    <row r="182" customFormat="false" ht="12.75" hidden="false" customHeight="false" outlineLevel="0" collapsed="false">
      <c r="B182" s="49"/>
      <c r="C182" s="49"/>
      <c r="D182" s="49"/>
      <c r="E182" s="51"/>
      <c r="F182" s="43"/>
      <c r="G182" s="43"/>
      <c r="H182" s="43"/>
      <c r="I182" s="44"/>
      <c r="J182" s="44"/>
      <c r="K182" s="44"/>
      <c r="L182" s="44"/>
      <c r="M182" s="44"/>
      <c r="O182" s="45"/>
      <c r="P182" s="45"/>
    </row>
    <row r="183" customFormat="false" ht="12.75" hidden="false" customHeight="false" outlineLevel="0" collapsed="false">
      <c r="A183" s="16"/>
      <c r="B183" s="36" t="n">
        <v>8</v>
      </c>
      <c r="C183" s="47" t="n">
        <v>7</v>
      </c>
      <c r="D183" s="75" t="n">
        <v>5</v>
      </c>
      <c r="E183" s="39" t="s">
        <v>110</v>
      </c>
      <c r="F183" s="26"/>
      <c r="G183" s="26"/>
      <c r="H183" s="27"/>
      <c r="I183" s="40" t="s">
        <v>18</v>
      </c>
      <c r="J183" s="41" t="n">
        <v>600000</v>
      </c>
      <c r="K183" s="41" t="n">
        <v>0</v>
      </c>
      <c r="L183" s="42"/>
      <c r="M183" s="41" t="n">
        <v>0</v>
      </c>
      <c r="O183" s="45"/>
      <c r="P183" s="45"/>
    </row>
    <row r="184" customFormat="false" ht="12.75" hidden="false" customHeight="false" outlineLevel="0" collapsed="false">
      <c r="B184" s="49"/>
      <c r="C184" s="49"/>
      <c r="D184" s="49"/>
      <c r="E184" s="50"/>
      <c r="F184" s="32"/>
      <c r="G184" s="32"/>
      <c r="H184" s="33"/>
      <c r="I184" s="34"/>
      <c r="J184" s="35"/>
      <c r="K184" s="35"/>
      <c r="L184" s="35"/>
      <c r="M184" s="35"/>
      <c r="O184" s="45"/>
      <c r="P184" s="45"/>
    </row>
    <row r="185" customFormat="false" ht="12.75" hidden="false" customHeight="false" outlineLevel="0" collapsed="false">
      <c r="B185" s="49"/>
      <c r="C185" s="49"/>
      <c r="D185" s="49"/>
      <c r="E185" s="51"/>
      <c r="F185" s="43"/>
      <c r="G185" s="43"/>
      <c r="H185" s="43"/>
      <c r="I185" s="44"/>
      <c r="J185" s="44"/>
      <c r="K185" s="44"/>
      <c r="L185" s="44"/>
      <c r="M185" s="44"/>
      <c r="P185" s="45"/>
    </row>
    <row r="186" customFormat="false" ht="15.75" hidden="false" customHeight="false" outlineLevel="0" collapsed="false">
      <c r="A186" s="7" t="n">
        <v>9</v>
      </c>
      <c r="B186" s="8"/>
      <c r="C186" s="7"/>
      <c r="D186" s="7"/>
      <c r="E186" s="25" t="s">
        <v>111</v>
      </c>
      <c r="F186" s="92"/>
      <c r="G186" s="26"/>
      <c r="H186" s="27"/>
      <c r="I186" s="28" t="s">
        <v>18</v>
      </c>
      <c r="J186" s="29" t="n">
        <f aca="false">SUM(J189)</f>
        <v>114770</v>
      </c>
      <c r="K186" s="29" t="n">
        <f aca="false">SUM(K189)</f>
        <v>114770</v>
      </c>
      <c r="L186" s="46"/>
      <c r="M186" s="29" t="n">
        <v>0</v>
      </c>
      <c r="P186" s="45"/>
    </row>
    <row r="187" customFormat="false" ht="12.75" hidden="false" customHeight="false" outlineLevel="0" collapsed="false">
      <c r="E187" s="31"/>
      <c r="F187" s="32"/>
      <c r="G187" s="32"/>
      <c r="H187" s="33"/>
      <c r="I187" s="73"/>
      <c r="J187" s="60"/>
      <c r="K187" s="60"/>
      <c r="L187" s="60"/>
      <c r="M187" s="60"/>
      <c r="P187" s="45"/>
    </row>
    <row r="188" customFormat="false" ht="12.75" hidden="false" customHeight="false" outlineLevel="0" collapsed="false">
      <c r="B188" s="49"/>
      <c r="C188" s="49"/>
      <c r="D188" s="49"/>
      <c r="E188" s="51"/>
      <c r="F188" s="43"/>
      <c r="G188" s="43"/>
      <c r="H188" s="43"/>
      <c r="I188" s="44"/>
      <c r="J188" s="44"/>
      <c r="K188" s="44"/>
      <c r="L188" s="44"/>
      <c r="M188" s="44"/>
      <c r="P188" s="45"/>
    </row>
    <row r="189" customFormat="false" ht="12.75" hidden="false" customHeight="false" outlineLevel="0" collapsed="false">
      <c r="A189" s="16"/>
      <c r="B189" s="36" t="n">
        <v>9</v>
      </c>
      <c r="C189" s="47" t="n">
        <v>7</v>
      </c>
      <c r="D189" s="75" t="n">
        <v>2</v>
      </c>
      <c r="E189" s="39" t="s">
        <v>112</v>
      </c>
      <c r="F189" s="26"/>
      <c r="G189" s="26"/>
      <c r="H189" s="27"/>
      <c r="I189" s="40" t="s">
        <v>18</v>
      </c>
      <c r="J189" s="41" t="n">
        <v>114770</v>
      </c>
      <c r="K189" s="41" t="n">
        <v>114770</v>
      </c>
      <c r="L189" s="42"/>
      <c r="M189" s="41" t="n">
        <v>0</v>
      </c>
      <c r="P189" s="45"/>
    </row>
    <row r="190" customFormat="false" ht="12.75" hidden="false" customHeight="false" outlineLevel="0" collapsed="false">
      <c r="B190" s="49"/>
      <c r="C190" s="49"/>
      <c r="D190" s="49"/>
      <c r="E190" s="50"/>
      <c r="F190" s="32"/>
      <c r="G190" s="32"/>
      <c r="H190" s="33"/>
      <c r="I190" s="34"/>
      <c r="J190" s="35"/>
      <c r="K190" s="35"/>
      <c r="L190" s="35"/>
      <c r="M190" s="35"/>
      <c r="P190" s="45"/>
    </row>
    <row r="191" customFormat="false" ht="12.75" hidden="false" customHeight="false" outlineLevel="0" collapsed="false">
      <c r="P191" s="45"/>
    </row>
    <row r="192" customFormat="false" ht="12.75" hidden="false" customHeight="false" outlineLevel="0" collapsed="false">
      <c r="P192" s="45"/>
    </row>
    <row r="193" customFormat="false" ht="12.75" hidden="false" customHeight="false" outlineLevel="0" collapsed="false">
      <c r="A193" s="35"/>
      <c r="B193" s="36"/>
      <c r="C193" s="47"/>
      <c r="D193" s="75"/>
      <c r="E193" s="102" t="s">
        <v>113</v>
      </c>
      <c r="F193" s="26"/>
      <c r="G193" s="26"/>
      <c r="H193" s="27"/>
      <c r="I193" s="116" t="s">
        <v>18</v>
      </c>
      <c r="J193" s="117" t="n">
        <f aca="false">SUM(J8,J23,J47,J56,J68,J86,J186,J74)</f>
        <v>14183471</v>
      </c>
      <c r="K193" s="117" t="n">
        <f aca="false">SUM(K8,K23,K47,K56,K68,K74,K86,K186)</f>
        <v>2993194</v>
      </c>
      <c r="L193" s="118"/>
      <c r="M193" s="117" t="n">
        <f aca="false">SUM(M8,M23,M47,M56,M68,M86,M186)</f>
        <v>186753</v>
      </c>
      <c r="P193" s="45"/>
    </row>
    <row r="194" customFormat="false" ht="12.75" hidden="false" customHeight="false" outlineLevel="0" collapsed="false">
      <c r="B194" s="49"/>
      <c r="C194" s="49"/>
      <c r="D194" s="49"/>
      <c r="E194" s="31"/>
      <c r="F194" s="32"/>
      <c r="G194" s="32"/>
      <c r="H194" s="33"/>
      <c r="I194" s="34"/>
      <c r="J194" s="35"/>
      <c r="K194" s="35"/>
      <c r="L194" s="35"/>
      <c r="M194" s="35"/>
      <c r="P194" s="45"/>
    </row>
    <row r="195" customFormat="false" ht="12.75" hidden="false" customHeight="false" outlineLevel="0" collapsed="false">
      <c r="K195" s="45"/>
      <c r="P195" s="45"/>
    </row>
    <row r="196" customFormat="false" ht="12.75" hidden="false" customHeight="false" outlineLevel="0" collapsed="false">
      <c r="K196" s="115"/>
      <c r="P196" s="45"/>
    </row>
    <row r="197" customFormat="false" ht="12.75" hidden="false" customHeight="false" outlineLevel="0" collapsed="false">
      <c r="P197" s="45"/>
    </row>
    <row r="198" customFormat="false" ht="12.75" hidden="false" customHeight="false" outlineLevel="0" collapsed="false">
      <c r="P198" s="45"/>
    </row>
    <row r="199" customFormat="false" ht="12.75" hidden="false" customHeight="false" outlineLevel="0" collapsed="false">
      <c r="P199" s="45"/>
    </row>
    <row r="200" customFormat="false" ht="12.75" hidden="false" customHeight="false" outlineLevel="0" collapsed="false">
      <c r="P200" s="45"/>
    </row>
    <row r="201" customFormat="false" ht="12.75" hidden="false" customHeight="false" outlineLevel="0" collapsed="false">
      <c r="P201" s="45"/>
    </row>
    <row r="202" customFormat="false" ht="12.75" hidden="false" customHeight="false" outlineLevel="0" collapsed="false">
      <c r="O202" s="45"/>
      <c r="P202" s="45"/>
    </row>
    <row r="203" customFormat="false" ht="12.75" hidden="false" customHeight="false" outlineLevel="0" collapsed="false">
      <c r="O203" s="108"/>
      <c r="P203" s="45"/>
    </row>
    <row r="204" customFormat="false" ht="12.75" hidden="false" customHeight="false" outlineLevel="0" collapsed="false">
      <c r="O204" s="108"/>
      <c r="P204" s="45"/>
    </row>
    <row r="205" customFormat="false" ht="12.75" hidden="false" customHeight="false" outlineLevel="0" collapsed="false">
      <c r="O205" s="108"/>
      <c r="P205" s="45"/>
    </row>
    <row r="206" customFormat="false" ht="12.75" hidden="false" customHeight="false" outlineLevel="0" collapsed="false">
      <c r="O206" s="108"/>
      <c r="P206" s="45"/>
    </row>
    <row r="208" customFormat="false" ht="20.25" hidden="false" customHeight="false" outlineLevel="0" collapsed="false">
      <c r="M208" s="119"/>
    </row>
    <row r="209" customFormat="false" ht="12.75" hidden="false" customHeight="false" outlineLevel="0" collapsed="false">
      <c r="M209" s="120"/>
    </row>
    <row r="210" customFormat="false" ht="20.2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44"/>
    </row>
    <row r="211" customFormat="false" ht="12.75" hidden="false" customHeight="false" outlineLevel="0" collapsed="false">
      <c r="A211" s="44"/>
      <c r="B211" s="44"/>
      <c r="C211" s="44"/>
      <c r="D211" s="44"/>
      <c r="E211" s="121"/>
      <c r="F211" s="44"/>
      <c r="G211" s="44"/>
      <c r="H211" s="44"/>
      <c r="I211" s="44"/>
      <c r="J211" s="44"/>
      <c r="K211" s="44"/>
      <c r="L211" s="44"/>
      <c r="M211" s="122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122"/>
    </row>
    <row r="213" customFormat="false" ht="15.75" hidden="false" customHeight="false" outlineLevel="0" collapsed="false">
      <c r="A213" s="123"/>
      <c r="B213" s="123"/>
      <c r="C213" s="123"/>
      <c r="D213" s="44"/>
      <c r="E213" s="70"/>
      <c r="F213" s="44"/>
      <c r="G213" s="44"/>
      <c r="H213" s="44"/>
      <c r="I213" s="44"/>
      <c r="J213" s="124"/>
      <c r="K213" s="122"/>
      <c r="L213" s="124"/>
      <c r="M213" s="125"/>
    </row>
    <row r="214" customFormat="false" ht="12.75" hidden="false" customHeight="false" outlineLevel="0" collapsed="false">
      <c r="A214" s="126"/>
      <c r="B214" s="124"/>
      <c r="C214" s="124"/>
      <c r="D214" s="124"/>
      <c r="E214" s="44"/>
      <c r="F214" s="124"/>
      <c r="G214" s="44"/>
      <c r="H214" s="44"/>
      <c r="I214" s="44"/>
      <c r="J214" s="124"/>
      <c r="K214" s="122"/>
      <c r="L214" s="124"/>
      <c r="M214" s="125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124"/>
      <c r="K215" s="125"/>
      <c r="L215" s="44"/>
      <c r="M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124"/>
      <c r="K216" s="125"/>
      <c r="L216" s="44"/>
      <c r="M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125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124"/>
      <c r="K223" s="125"/>
      <c r="L223" s="44"/>
      <c r="M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</row>
    <row r="227" customFormat="false" ht="12.75" hidden="false" customHeight="false" outlineLevel="0" collapsed="false">
      <c r="A227" s="44"/>
      <c r="B227" s="127"/>
      <c r="C227" s="127"/>
      <c r="D227" s="127"/>
      <c r="E227" s="70"/>
      <c r="F227" s="44"/>
      <c r="G227" s="44"/>
      <c r="H227" s="44"/>
      <c r="I227" s="44"/>
      <c r="J227" s="44"/>
      <c r="K227" s="44"/>
      <c r="L227" s="44"/>
      <c r="M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2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</row>
    <row r="239" customFormat="false" ht="12.75" hidden="false" customHeight="false" outlineLevel="0" collapsed="false">
      <c r="A239" s="44"/>
      <c r="B239" s="127"/>
      <c r="C239" s="127"/>
      <c r="D239" s="127"/>
      <c r="E239" s="70"/>
      <c r="F239" s="44"/>
      <c r="G239" s="44"/>
      <c r="H239" s="44"/>
      <c r="I239" s="44"/>
      <c r="J239" s="44"/>
      <c r="K239" s="44"/>
      <c r="L239" s="44"/>
      <c r="M239" s="44"/>
    </row>
    <row r="240" customFormat="false" ht="12.75" hidden="false" customHeight="false" outlineLevel="0" collapsed="false">
      <c r="A240" s="44"/>
      <c r="B240" s="127"/>
      <c r="C240" s="127"/>
      <c r="D240" s="127"/>
      <c r="E240" s="70"/>
      <c r="F240" s="44"/>
      <c r="G240" s="44"/>
      <c r="H240" s="44"/>
      <c r="I240" s="44"/>
      <c r="J240" s="44"/>
      <c r="K240" s="44"/>
      <c r="L240" s="44"/>
      <c r="M240" s="44"/>
    </row>
    <row r="241" customFormat="false" ht="20.2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119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120"/>
    </row>
    <row r="243" customFormat="false" ht="20.25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44"/>
    </row>
    <row r="244" customFormat="false" ht="12.75" hidden="false" customHeight="false" outlineLevel="0" collapsed="false">
      <c r="A244" s="44"/>
      <c r="B244" s="44"/>
      <c r="C244" s="44"/>
      <c r="D244" s="44"/>
      <c r="E244" s="121"/>
      <c r="F244" s="44"/>
      <c r="G244" s="44"/>
      <c r="H244" s="44"/>
      <c r="I244" s="44"/>
      <c r="J244" s="44"/>
      <c r="K244" s="44"/>
      <c r="L244" s="44"/>
      <c r="M244" s="122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122"/>
    </row>
    <row r="246" customFormat="false" ht="15.75" hidden="false" customHeight="false" outlineLevel="0" collapsed="false">
      <c r="A246" s="123"/>
      <c r="B246" s="123"/>
      <c r="C246" s="123"/>
      <c r="D246" s="44"/>
      <c r="E246" s="70"/>
      <c r="F246" s="44"/>
      <c r="G246" s="44"/>
      <c r="H246" s="44"/>
      <c r="I246" s="44"/>
      <c r="J246" s="124"/>
      <c r="K246" s="122"/>
      <c r="L246" s="124"/>
      <c r="M246" s="125"/>
    </row>
    <row r="247" customFormat="false" ht="12.75" hidden="false" customHeight="false" outlineLevel="0" collapsed="false">
      <c r="A247" s="126"/>
      <c r="B247" s="124"/>
      <c r="C247" s="124"/>
      <c r="D247" s="124"/>
      <c r="E247" s="44"/>
      <c r="F247" s="124"/>
      <c r="G247" s="44"/>
      <c r="H247" s="44"/>
      <c r="I247" s="44"/>
      <c r="J247" s="124"/>
      <c r="K247" s="122"/>
      <c r="L247" s="124"/>
      <c r="M247" s="91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124"/>
      <c r="K248" s="125"/>
      <c r="L248" s="44"/>
      <c r="M248" s="91"/>
    </row>
    <row r="249" customFormat="false" ht="12.75" hidden="false" customHeight="false" outlineLevel="0" collapsed="false">
      <c r="J249" s="56"/>
      <c r="K249" s="91"/>
      <c r="L249" s="43"/>
    </row>
    <row r="250" customFormat="false" ht="12.75" hidden="false" customHeight="false" outlineLevel="0" collapsed="false">
      <c r="J250" s="56"/>
      <c r="K250" s="91"/>
      <c r="L250" s="43"/>
    </row>
    <row r="251" customFormat="false" ht="12.75" hidden="false" customHeight="false" outlineLevel="0" collapsed="false">
      <c r="M251" s="44"/>
    </row>
    <row r="252" customFormat="false" ht="12.75" hidden="false" customHeight="false" outlineLevel="0" collapsed="false">
      <c r="M252" s="44"/>
    </row>
    <row r="253" customFormat="false" ht="12.75" hidden="false" customHeight="false" outlineLevel="0" collapsed="false">
      <c r="B253" s="49"/>
      <c r="C253" s="49"/>
      <c r="D253" s="49"/>
      <c r="E253" s="51"/>
      <c r="F253" s="43"/>
      <c r="G253" s="43"/>
      <c r="H253" s="43"/>
      <c r="I253" s="44"/>
      <c r="J253" s="44"/>
      <c r="K253" s="44"/>
      <c r="L253" s="44"/>
      <c r="M253" s="44"/>
    </row>
    <row r="254" customFormat="false" ht="12.75" hidden="false" customHeight="false" outlineLevel="0" collapsed="false">
      <c r="B254" s="49"/>
      <c r="C254" s="49"/>
      <c r="D254" s="49"/>
      <c r="E254" s="51"/>
      <c r="F254" s="43"/>
      <c r="G254" s="43"/>
      <c r="H254" s="43"/>
      <c r="I254" s="44"/>
      <c r="J254" s="44"/>
      <c r="K254" s="44"/>
      <c r="L254" s="44"/>
      <c r="M254" s="44"/>
    </row>
    <row r="255" customFormat="false" ht="12.75" hidden="false" customHeight="false" outlineLevel="0" collapsed="false">
      <c r="B255" s="49"/>
      <c r="C255" s="49"/>
      <c r="D255" s="49"/>
      <c r="E255" s="51"/>
      <c r="F255" s="43"/>
      <c r="G255" s="43"/>
      <c r="H255" s="43"/>
      <c r="I255" s="44"/>
      <c r="J255" s="44"/>
      <c r="K255" s="44"/>
      <c r="L255" s="44"/>
    </row>
    <row r="256" customFormat="false" ht="12.75" hidden="false" customHeight="false" outlineLevel="0" collapsed="false">
      <c r="B256" s="49"/>
      <c r="C256" s="49"/>
      <c r="D256" s="49"/>
      <c r="E256" s="51"/>
      <c r="F256" s="43"/>
      <c r="G256" s="43"/>
      <c r="H256" s="43"/>
      <c r="I256" s="44"/>
      <c r="J256" s="44"/>
      <c r="K256" s="44"/>
      <c r="L256" s="44"/>
    </row>
    <row r="263" customFormat="false" ht="12.75" hidden="false" customHeight="false" outlineLevel="0" collapsed="false">
      <c r="N263" s="44"/>
    </row>
    <row r="264" customFormat="false" ht="12.75" hidden="false" customHeight="false" outlineLevel="0" collapsed="false">
      <c r="N264" s="43"/>
    </row>
    <row r="265" customFormat="false" ht="12.75" hidden="false" customHeight="false" outlineLevel="0" collapsed="false">
      <c r="N265" s="43"/>
    </row>
    <row r="266" customFormat="false" ht="12.75" hidden="false" customHeight="false" outlineLevel="0" collapsed="false">
      <c r="N266" s="43"/>
    </row>
    <row r="267" customFormat="false" ht="12.75" hidden="false" customHeight="false" outlineLevel="0" collapsed="false">
      <c r="N267" s="43"/>
    </row>
    <row r="268" customFormat="false" ht="12.75" hidden="false" customHeight="false" outlineLevel="0" collapsed="false">
      <c r="N268" s="43"/>
    </row>
    <row r="269" customFormat="false" ht="12.75" hidden="false" customHeight="false" outlineLevel="0" collapsed="false">
      <c r="N269" s="43"/>
    </row>
    <row r="270" customFormat="false" ht="12.75" hidden="false" customHeight="false" outlineLevel="0" collapsed="false">
      <c r="N270" s="43"/>
    </row>
    <row r="271" customFormat="false" ht="12.75" hidden="false" customHeight="false" outlineLevel="0" collapsed="false">
      <c r="N271" s="43"/>
    </row>
    <row r="272" customFormat="false" ht="12.75" hidden="false" customHeight="false" outlineLevel="0" collapsed="false">
      <c r="M272" s="44"/>
      <c r="N272" s="43"/>
    </row>
    <row r="273" customFormat="false" ht="12.75" hidden="false" customHeight="false" outlineLevel="0" collapsed="false">
      <c r="M273" s="44"/>
      <c r="N273" s="43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3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3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3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3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3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3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3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3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3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3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3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3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3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3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3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3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3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3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3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N293" s="43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N294" s="43"/>
    </row>
    <row r="295" customFormat="false" ht="12.75" hidden="false" customHeight="false" outlineLevel="0" collapsed="false">
      <c r="N295" s="43"/>
    </row>
    <row r="296" customFormat="false" ht="12.75" hidden="false" customHeight="false" outlineLevel="0" collapsed="false">
      <c r="N296" s="43"/>
    </row>
  </sheetData>
  <mergeCells count="14">
    <mergeCell ref="A1:M1"/>
    <mergeCell ref="A4:C4"/>
    <mergeCell ref="A40:M40"/>
    <mergeCell ref="A43:C43"/>
    <mergeCell ref="A79:M79"/>
    <mergeCell ref="A82:C82"/>
    <mergeCell ref="A118:M118"/>
    <mergeCell ref="A121:C121"/>
    <mergeCell ref="A158:M158"/>
    <mergeCell ref="A161:C161"/>
    <mergeCell ref="A211:D211"/>
    <mergeCell ref="A213:C213"/>
    <mergeCell ref="A244:D244"/>
    <mergeCell ref="A246:C24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4:02:34Z</dcterms:created>
  <dc:creator>Varga László</dc:creator>
  <dc:description/>
  <dc:language>en-US</dc:language>
  <cp:lastModifiedBy>Judita Janyova</cp:lastModifiedBy>
  <cp:lastPrinted>2014-09-22T07:54:43Z</cp:lastPrinted>
  <dcterms:modified xsi:type="dcterms:W3CDTF">2014-09-22T11:35:27Z</dcterms:modified>
  <cp:revision>0</cp:revision>
  <dc:subject/>
  <dc:title/>
</cp:coreProperties>
</file>