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ocie a zelen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íloha č.1: Cenová ponuka na vjacia </t>
  </si>
  <si>
    <t xml:space="preserve">CCS</t>
  </si>
  <si>
    <t xml:space="preserve">MŠ E.Benedeka</t>
  </si>
  <si>
    <t xml:space="preserve">MŠ Jesenského</t>
  </si>
  <si>
    <t xml:space="preserve">MŠ Komenského</t>
  </si>
  <si>
    <t xml:space="preserve">MŠ Nám.priateľ.</t>
  </si>
  <si>
    <t xml:space="preserve">MŠ Nám.SNP</t>
  </si>
  <si>
    <t xml:space="preserve">MŠ Októbrová</t>
  </si>
  <si>
    <t xml:space="preserve">ŠJ Ružový háj</t>
  </si>
  <si>
    <t xml:space="preserve">MŠ Rybný trh</t>
  </si>
  <si>
    <t xml:space="preserve">ŠJ Széchenyiho</t>
  </si>
  <si>
    <t xml:space="preserve">ZPS</t>
  </si>
  <si>
    <t xml:space="preserve">ZŠ Jilemnického</t>
  </si>
  <si>
    <t xml:space="preserve">ZŠ Smetanov háj</t>
  </si>
  <si>
    <t xml:space="preserve">ZŠ Á. Vámbéryho</t>
  </si>
  <si>
    <t xml:space="preserve">ZŠ Gy.Szabóa</t>
  </si>
  <si>
    <t xml:space="preserve">ZŠ Z. Kodálya</t>
  </si>
  <si>
    <t xml:space="preserve">Spolu</t>
  </si>
  <si>
    <t xml:space="preserve">Jednotková cena tovaru bez DPH v Euro (cena jednej mernej jednotky tovaru)</t>
  </si>
  <si>
    <t xml:space="preserve">Celková cena bez DPH v Euro (jednotková cena tovaru bez DPH X množstvo spolu)</t>
  </si>
  <si>
    <t xml:space="preserve">DPH</t>
  </si>
  <si>
    <t xml:space="preserve">Konečná cena v Euro za celkové množstvo tovaru </t>
  </si>
  <si>
    <t xml:space="preserve">Hydina</t>
  </si>
  <si>
    <t xml:space="preserve">vajcia trieda A veľ.: L 55-60g/ks</t>
  </si>
  <si>
    <t xml:space="preserve">ks</t>
  </si>
  <si>
    <t xml:space="preserve">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ne_Hár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3.42"/>
    <col collapsed="false" customWidth="true" hidden="false" outlineLevel="0" max="4" min="4" style="1" width="7.56"/>
    <col collapsed="false" customWidth="true" hidden="true" outlineLevel="0" max="5" min="5" style="1" width="0.7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85"/>
    <col collapsed="false" customWidth="true" hidden="false" outlineLevel="0" max="9" min="9" style="0" width="15.41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4" min="14" style="1" width="14.41"/>
    <col collapsed="false" customWidth="false" hidden="false" outlineLevel="0" max="15" min="15" style="1" width="9.14"/>
    <col collapsed="false" customWidth="true" hidden="false" outlineLevel="0" max="16" min="16" style="1" width="15.28"/>
    <col collapsed="false" customWidth="true" hidden="false" outlineLevel="0" max="17" min="17" style="1" width="15.56"/>
    <col collapsed="false" customWidth="true" hidden="false" outlineLevel="0" max="18" min="18" style="1" width="16.13"/>
    <col collapsed="false" customWidth="true" hidden="false" outlineLevel="0" max="19" min="19" style="1" width="12.56"/>
    <col collapsed="false" customWidth="true" hidden="false" outlineLevel="0" max="20" min="20" style="1" width="12.42"/>
    <col collapsed="false" customWidth="false" hidden="false" outlineLevel="0" max="21" min="21" style="1" width="9.14"/>
    <col collapsed="false" customWidth="true" hidden="false" outlineLevel="0" max="22" min="22" style="1" width="16.84"/>
    <col collapsed="false" customWidth="true" hidden="false" outlineLevel="0" max="23" min="23" style="1" width="11.7"/>
    <col collapsed="false" customWidth="false" hidden="false" outlineLevel="0" max="24" min="24" style="1" width="9.14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customFormat="false" ht="121.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6" t="s">
        <v>16</v>
      </c>
      <c r="U1" s="7" t="s">
        <v>17</v>
      </c>
      <c r="V1" s="8" t="s">
        <v>18</v>
      </c>
      <c r="W1" s="8" t="s">
        <v>19</v>
      </c>
      <c r="X1" s="9" t="s">
        <v>20</v>
      </c>
      <c r="Y1" s="10" t="s">
        <v>21</v>
      </c>
    </row>
    <row r="2" customFormat="false" ht="39.75" hidden="false" customHeight="true" outlineLevel="0" collapsed="false">
      <c r="A2" s="11" t="s">
        <v>22</v>
      </c>
      <c r="B2" s="12" t="s">
        <v>23</v>
      </c>
      <c r="C2" s="13" t="s">
        <v>24</v>
      </c>
      <c r="D2" s="13" t="n">
        <v>0</v>
      </c>
      <c r="E2" s="13" t="n">
        <v>6796</v>
      </c>
      <c r="F2" s="13" t="n">
        <v>28000</v>
      </c>
      <c r="G2" s="13" t="n">
        <v>6796</v>
      </c>
      <c r="H2" s="13" t="n">
        <v>6090</v>
      </c>
      <c r="I2" s="13" t="n">
        <v>10500</v>
      </c>
      <c r="J2" s="13" t="n">
        <v>20000</v>
      </c>
      <c r="K2" s="13" t="n">
        <v>3500</v>
      </c>
      <c r="L2" s="13" t="n">
        <v>1800</v>
      </c>
      <c r="M2" s="13" t="n">
        <v>2000</v>
      </c>
      <c r="N2" s="13" t="n">
        <v>1500</v>
      </c>
      <c r="O2" s="13" t="n">
        <v>1300</v>
      </c>
      <c r="P2" s="13" t="n">
        <v>1500</v>
      </c>
      <c r="Q2" s="13" t="n">
        <v>2000</v>
      </c>
      <c r="R2" s="13" t="n">
        <v>1000</v>
      </c>
      <c r="S2" s="13" t="n">
        <v>2400</v>
      </c>
      <c r="T2" s="13" t="n">
        <v>1100</v>
      </c>
      <c r="U2" s="13" t="n">
        <f aca="false">SUM(D2:T2)</f>
        <v>96282</v>
      </c>
      <c r="V2" s="14"/>
      <c r="W2" s="15" t="n">
        <f aca="false">U2*V2</f>
        <v>0</v>
      </c>
      <c r="X2" s="14"/>
      <c r="Y2" s="16" t="n">
        <f aca="false">W2+X2</f>
        <v>0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W3" s="18"/>
      <c r="X3" s="19"/>
      <c r="Y3" s="20"/>
    </row>
    <row r="4" customFormat="false" ht="12.75" hidden="false" customHeight="false" outlineLevel="0" collapsed="false">
      <c r="D4" s="21"/>
      <c r="G4" s="21"/>
      <c r="H4" s="21"/>
      <c r="I4" s="1"/>
      <c r="J4" s="21"/>
      <c r="K4" s="21"/>
      <c r="L4" s="21"/>
      <c r="M4" s="21"/>
      <c r="N4" s="21"/>
    </row>
    <row r="5" customFormat="false" ht="12.75" hidden="false" customHeight="false" outlineLevel="0" collapsed="false">
      <c r="I5" s="1"/>
      <c r="J5" s="22"/>
    </row>
    <row r="7" customFormat="false" ht="12.75" hidden="false" customHeight="false" outlineLevel="0" collapsed="false">
      <c r="A7" s="23"/>
      <c r="B7" s="23"/>
      <c r="N7" s="19" t="s">
        <v>25</v>
      </c>
    </row>
  </sheetData>
  <mergeCells count="1">
    <mergeCell ref="A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7:25:14Z</dcterms:created>
  <dc:creator>Administrator</dc:creator>
  <dc:description/>
  <dc:language>en-US</dc:language>
  <cp:lastModifiedBy>zsuzsi</cp:lastModifiedBy>
  <cp:lastPrinted>2017-05-29T05:16:51Z</cp:lastPrinted>
  <dcterms:modified xsi:type="dcterms:W3CDTF">2017-08-10T02:37:45Z</dcterms:modified>
  <cp:revision>0</cp:revision>
  <dc:subject/>
  <dc:title/>
</cp:coreProperties>
</file>